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支払報告書" sheetId="1" state="visible" r:id="rId2"/>
    <sheet name="名簿" sheetId="2" state="visible" r:id="rId3"/>
  </sheets>
  <definedNames>
    <definedName function="false" hidden="false" localSheetId="1" name="_xlnm.Print_Area" vbProcedure="false">名簿!$A$1:$S$35</definedName>
    <definedName function="false" hidden="false" localSheetId="1" name="_xlnm.Print_Titles" vbProcedure="false">名簿!$1:$1</definedName>
    <definedName function="false" hidden="false" localSheetId="0" name="_xlnm.Print_Area" vbProcedure="false">給与支払報告書!$A$3:$GC$9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Noto Sans"/>
            <family val="2"/>
          </rPr>
          <t xml:space="preserve">必ず降順に並べ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157">
  <si>
    <t xml:space="preserve">←表示したい名簿シートの番号を入力してください。</t>
  </si>
  <si>
    <r>
      <rPr>
        <sz val="9"/>
        <color rgb="FF000000"/>
        <rFont val="Noto Sans"/>
        <family val="2"/>
      </rPr>
      <t xml:space="preserve">←名簿シートの</t>
    </r>
    <r>
      <rPr>
        <sz val="9"/>
        <color rgb="FF000000"/>
        <rFont val="ＭＳ Ｐ明朝"/>
        <family val="1"/>
        <charset val="128"/>
      </rPr>
      <t xml:space="preserve">No.1</t>
    </r>
    <r>
      <rPr>
        <sz val="9"/>
        <color rgb="FF000000"/>
        <rFont val="Noto Sans"/>
        <family val="2"/>
      </rPr>
      <t xml:space="preserve">から最終</t>
    </r>
    <r>
      <rPr>
        <sz val="9"/>
        <color rgb="FF000000"/>
        <rFont val="ＭＳ Ｐ明朝"/>
        <family val="1"/>
        <charset val="128"/>
      </rPr>
      <t xml:space="preserve">No</t>
    </r>
    <r>
      <rPr>
        <sz val="9"/>
        <color rgb="FF000000"/>
        <rFont val="Noto Sans"/>
        <family val="2"/>
      </rPr>
      <t xml:space="preserve">まで連続で印刷します</t>
    </r>
  </si>
  <si>
    <t xml:space="preserve">給与支払報告書（個人別明細書）</t>
  </si>
  <si>
    <t xml:space="preserve">※</t>
  </si>
  <si>
    <t xml:space="preserve">※種　　　　　　　別</t>
  </si>
  <si>
    <t xml:space="preserve">※整　理　番　号</t>
  </si>
  <si>
    <t xml:space="preserve">令和６年分 　 給 与 所 得 の 源 泉 徴 収 票</t>
  </si>
  <si>
    <t xml:space="preserve">支　払
を受け
る　者</t>
  </si>
  <si>
    <t xml:space="preserve">住 所</t>
  </si>
  <si>
    <t xml:space="preserve">※区分</t>
  </si>
  <si>
    <t xml:space="preserve">（受給者番号）</t>
  </si>
  <si>
    <t xml:space="preserve">（個人番号）</t>
  </si>
  <si>
    <t xml:space="preserve">（役職名）</t>
  </si>
  <si>
    <t xml:space="preserve">氏 名</t>
  </si>
  <si>
    <t xml:space="preserve">（フリガナ）</t>
  </si>
  <si>
    <t xml:space="preserve">種　　　　　別</t>
  </si>
  <si>
    <t xml:space="preserve">支　払　金　額</t>
  </si>
  <si>
    <t xml:space="preserve">給与所得控除後の金額
（調整控除後）</t>
  </si>
  <si>
    <t xml:space="preserve">所得控除の額の合計額</t>
  </si>
  <si>
    <t xml:space="preserve">源泉徴収税額</t>
  </si>
  <si>
    <r>
      <rPr>
        <sz val="6"/>
        <color rgb="FF000000"/>
        <rFont val="Noto Sans"/>
        <family val="2"/>
      </rPr>
      <t xml:space="preserve">給与所得控除後の金額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調整控除後）</t>
    </r>
  </si>
  <si>
    <t xml:space="preserve">内</t>
  </si>
  <si>
    <t xml:space="preserve">円</t>
  </si>
  <si>
    <r>
      <rPr>
        <sz val="5"/>
        <color rgb="FF000000"/>
        <rFont val="ＭＳ Ｐ明朝"/>
        <family val="1"/>
        <charset val="128"/>
      </rPr>
      <t xml:space="preserve">(</t>
    </r>
    <r>
      <rPr>
        <sz val="5"/>
        <color rgb="FF000000"/>
        <rFont val="Noto Sans"/>
        <family val="2"/>
      </rPr>
      <t xml:space="preserve">源泉</t>
    </r>
    <r>
      <rPr>
        <sz val="5"/>
        <color rgb="FF000000"/>
        <rFont val="ＭＳ Ｐ明朝"/>
        <family val="1"/>
        <charset val="128"/>
      </rPr>
      <t xml:space="preserve">)</t>
    </r>
    <r>
      <rPr>
        <sz val="5"/>
        <color rgb="FF000000"/>
        <rFont val="Noto Sans"/>
        <family val="2"/>
      </rPr>
      <t xml:space="preserve">控除対象配偶者</t>
    </r>
  </si>
  <si>
    <t xml:space="preserve">配　偶　者（特　別）
控　　除　　の　　額</t>
  </si>
  <si>
    <r>
      <rPr>
        <sz val="6"/>
        <color rgb="FF000000"/>
        <rFont val="Noto Sans"/>
        <family val="2"/>
      </rPr>
      <t xml:space="preserve">控除対象扶養親族の数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配偶者を除く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１６歳未満
扶養親族
の数</t>
  </si>
  <si>
    <t xml:space="preserve">障害者の数
（本人を除く。）</t>
  </si>
  <si>
    <t xml:space="preserve">非居住者
である
親族の数</t>
  </si>
  <si>
    <t xml:space="preserve">の有無等</t>
  </si>
  <si>
    <t xml:space="preserve">老人</t>
  </si>
  <si>
    <t xml:space="preserve">特　　定</t>
  </si>
  <si>
    <t xml:space="preserve">老　　人</t>
  </si>
  <si>
    <t xml:space="preserve">その他</t>
  </si>
  <si>
    <t xml:space="preserve">特　　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摘要</t>
    </r>
    <r>
      <rPr>
        <sz val="7"/>
        <color rgb="FF000000"/>
        <rFont val="ＭＳ Ｐ明朝"/>
        <family val="1"/>
        <charset val="128"/>
      </rPr>
      <t xml:space="preserve">)</t>
    </r>
  </si>
  <si>
    <t xml:space="preserve">生命保険料
の金額の
内訳</t>
  </si>
  <si>
    <t xml:space="preserve">新生命保険料
の金額</t>
  </si>
  <si>
    <t xml:space="preserve">旧生命保険料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金
等特別控除
の額の内訳</t>
  </si>
  <si>
    <t xml:space="preserve">住宅借入金等
特別控除適用数</t>
  </si>
  <si>
    <t xml:space="preserve">居住開始年月日（１回目）</t>
  </si>
  <si>
    <t xml:space="preserve">年</t>
  </si>
  <si>
    <t xml:space="preserve">月</t>
  </si>
  <si>
    <t xml:space="preserve">日</t>
  </si>
  <si>
    <t xml:space="preserve">住宅借入金等
特別控除区分（１回目）</t>
  </si>
  <si>
    <t xml:space="preserve">住宅借入金等
年末残高（１回目）</t>
  </si>
  <si>
    <t xml:space="preserve">住宅借入金等
特別控除可能額</t>
  </si>
  <si>
    <t xml:space="preserve">居住開始年月日（２回目）</t>
  </si>
  <si>
    <t xml:space="preserve">住宅借入金等
特別控除区分（２回目）</t>
  </si>
  <si>
    <t xml:space="preserve">住宅借入金等
年末残高（２回目）</t>
  </si>
  <si>
    <r>
      <rPr>
        <sz val="4"/>
        <color rgb="FF000000"/>
        <rFont val="Noto Sans"/>
        <family val="2"/>
      </rPr>
      <t xml:space="preserve">（</t>
    </r>
    <r>
      <rPr>
        <sz val="3"/>
        <color rgb="FF000000"/>
        <rFont val="Noto Sans"/>
        <family val="2"/>
      </rPr>
      <t xml:space="preserve">源泉・特別</t>
    </r>
    <r>
      <rPr>
        <sz val="4"/>
        <color rgb="FF000000"/>
        <rFont val="Noto Sans"/>
        <family val="2"/>
      </rPr>
      <t xml:space="preserve">）
控除対象
配偶者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t xml:space="preserve">１６歳未満の扶養親族</t>
  </si>
  <si>
    <t xml:space="preserve">５人目以降の控除対象扶養親族の個人番号</t>
  </si>
  <si>
    <t xml:space="preserve">５人目以降の１６歳未満の扶養親族等の個人番号</t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　欄</t>
  </si>
  <si>
    <t xml:space="preserve">本人が障害者</t>
  </si>
  <si>
    <t xml:space="preserve">寡　　婦</t>
  </si>
  <si>
    <t xml:space="preserve">ひとり親</t>
  </si>
  <si>
    <t xml:space="preserve">勤労学生</t>
  </si>
  <si>
    <t xml:space="preserve">中途就・退職</t>
  </si>
  <si>
    <t xml:space="preserve">受給者生年月日</t>
  </si>
  <si>
    <t xml:space="preserve">寡婦</t>
  </si>
  <si>
    <t xml:space="preserve">特別</t>
  </si>
  <si>
    <t xml:space="preserve">就職</t>
  </si>
  <si>
    <t xml:space="preserve">退職</t>
  </si>
  <si>
    <t xml:space="preserve">元　　　号</t>
  </si>
  <si>
    <t xml:space="preserve">（市区町村提出用）</t>
  </si>
  <si>
    <t xml:space="preserve">（受給者交付用）</t>
  </si>
  <si>
    <t xml:space="preserve">支　払　者</t>
  </si>
  <si>
    <t xml:space="preserve">個人番号又は
法人番号</t>
  </si>
  <si>
    <t xml:space="preserve">123456789999</t>
  </si>
  <si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支払者の法人番号</t>
    </r>
    <r>
      <rPr>
        <sz val="6"/>
        <color rgb="FF000000"/>
        <rFont val="ＭＳ Ｐ明朝"/>
        <family val="1"/>
        <charset val="128"/>
      </rPr>
      <t xml:space="preserve">13</t>
    </r>
    <r>
      <rPr>
        <sz val="6"/>
        <color rgb="FF000000"/>
        <rFont val="Noto Sans"/>
        <family val="2"/>
      </rPr>
      <t xml:space="preserve">桁、個人事業主の場合は個人番号</t>
    </r>
    <r>
      <rPr>
        <sz val="6"/>
        <color rgb="FF000000"/>
        <rFont val="ＭＳ Ｐ明朝"/>
        <family val="1"/>
        <charset val="128"/>
      </rPr>
      <t xml:space="preserve">12</t>
    </r>
    <r>
      <rPr>
        <sz val="6"/>
        <color rgb="FF000000"/>
        <rFont val="Noto Sans"/>
        <family val="2"/>
      </rPr>
      <t xml:space="preserve">桁を記載してください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住所（居所）
又は所在地</t>
  </si>
  <si>
    <t xml:space="preserve">　にかほ市平沢鳥ノ子渕２１番地</t>
  </si>
  <si>
    <t xml:space="preserve">氏名又は名称</t>
  </si>
  <si>
    <t xml:space="preserve">　○△町内自治会　会長　○○　○○</t>
  </si>
  <si>
    <t xml:space="preserve">（電話）</t>
  </si>
  <si>
    <t xml:space="preserve">0184-○○-○○○○</t>
  </si>
  <si>
    <r>
      <rPr>
        <sz val="6"/>
        <color rgb="FF000000"/>
        <rFont val="Noto Sans"/>
        <family val="2"/>
      </rPr>
      <t xml:space="preserve">（摘要）には、扶養親族</t>
    </r>
    <r>
      <rPr>
        <sz val="6"/>
        <color rgb="FF000000"/>
        <rFont val="ＭＳ Ｐ明朝"/>
        <family val="1"/>
        <charset val="128"/>
      </rPr>
      <t xml:space="preserve">(5</t>
    </r>
    <r>
      <rPr>
        <sz val="6"/>
        <color rgb="FF000000"/>
        <rFont val="Noto Sans"/>
        <family val="2"/>
      </rPr>
      <t xml:space="preserve">人以上いる場合</t>
    </r>
    <r>
      <rPr>
        <sz val="6"/>
        <color rgb="FF000000"/>
        <rFont val="ＭＳ Ｐ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の氏名、続柄及び前職分の加算額、支払者等を記入してください。</t>
    </r>
  </si>
  <si>
    <t xml:space="preserve">住所又は居所</t>
  </si>
  <si>
    <t xml:space="preserve">（備考）</t>
  </si>
  <si>
    <t xml:space="preserve">（税務署提出用）</t>
  </si>
  <si>
    <t xml:space="preserve">整　理　欄</t>
  </si>
  <si>
    <t xml:space="preserve">№</t>
  </si>
  <si>
    <t xml:space="preserve">フリガナ</t>
  </si>
  <si>
    <t xml:space="preserve">生年月日</t>
  </si>
  <si>
    <t xml:space="preserve">M</t>
  </si>
  <si>
    <t xml:space="preserve">T</t>
  </si>
  <si>
    <t xml:space="preserve">S</t>
  </si>
  <si>
    <t xml:space="preserve">H</t>
  </si>
  <si>
    <t xml:space="preserve">R</t>
  </si>
  <si>
    <t xml:space="preserve">元号</t>
  </si>
  <si>
    <t xml:space="preserve">個人番号（マイナンバー）</t>
  </si>
  <si>
    <t xml:space="preserve">住所</t>
  </si>
  <si>
    <t xml:space="preserve">種別</t>
  </si>
  <si>
    <t xml:space="preserve">備考</t>
  </si>
  <si>
    <t xml:space="preserve">支払金額（合計）</t>
  </si>
  <si>
    <t xml:space="preserve">所得税源泉（合計）</t>
  </si>
  <si>
    <t xml:space="preserve">１月支払金額</t>
  </si>
  <si>
    <t xml:space="preserve">１月源泉徴収額</t>
  </si>
  <si>
    <t xml:space="preserve">２月支払金額</t>
  </si>
  <si>
    <t xml:space="preserve">２月源泉徴収額</t>
  </si>
  <si>
    <t xml:space="preserve">３月支払金額</t>
  </si>
  <si>
    <t xml:space="preserve">３月源泉徴収額</t>
  </si>
  <si>
    <t xml:space="preserve">４月支払金額</t>
  </si>
  <si>
    <t xml:space="preserve">４月源泉徴収額</t>
  </si>
  <si>
    <t xml:space="preserve">５月支払金額</t>
  </si>
  <si>
    <t xml:space="preserve">５月源泉徴収額</t>
  </si>
  <si>
    <t xml:space="preserve">６月支払金額</t>
  </si>
  <si>
    <t xml:space="preserve">６月源泉徴収額</t>
  </si>
  <si>
    <t xml:space="preserve">７月支払金額</t>
  </si>
  <si>
    <t xml:space="preserve">７月源泉徴収額</t>
  </si>
  <si>
    <t xml:space="preserve">８月支払金額</t>
  </si>
  <si>
    <t xml:space="preserve">８月源泉徴収額</t>
  </si>
  <si>
    <t xml:space="preserve">９月支払金額</t>
  </si>
  <si>
    <t xml:space="preserve">９月源泉徴収額</t>
  </si>
  <si>
    <t xml:space="preserve">１０月支払金額</t>
  </si>
  <si>
    <t xml:space="preserve">１０月源泉徴収額</t>
  </si>
  <si>
    <t xml:space="preserve">１１月支払金額</t>
  </si>
  <si>
    <t xml:space="preserve">１１月源泉徴収額</t>
  </si>
  <si>
    <t xml:space="preserve">１２月支払金額</t>
  </si>
  <si>
    <t xml:space="preserve">１２月源泉徴収額</t>
  </si>
  <si>
    <t xml:space="preserve">にかほ　太郎</t>
  </si>
  <si>
    <t xml:space="preserve">ニカホ　タロウ</t>
  </si>
  <si>
    <r>
      <rPr>
        <sz val="11"/>
        <rFont val="Noto Sans"/>
        <family val="2"/>
      </rPr>
      <t xml:space="preserve">秋田県にかほ市象潟町字浜ノ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報酬</t>
  </si>
  <si>
    <t xml:space="preserve">○△町内自治会　役員報酬</t>
  </si>
  <si>
    <t xml:space="preserve">にかほ　花子</t>
  </si>
  <si>
    <t xml:space="preserve">ニカホ　ハナコ</t>
  </si>
  <si>
    <t xml:space="preserve">秋田県にかほ市三森字浜田</t>
  </si>
  <si>
    <t xml:space="preserve">住民検討委員会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;"/>
    <numFmt numFmtId="166" formatCode="@"/>
    <numFmt numFmtId="167" formatCode="General"/>
    <numFmt numFmtId="168" formatCode="0000\ 0000\ 0000"/>
    <numFmt numFmtId="169" formatCode="#,##0;[RED]#,##0"/>
    <numFmt numFmtId="170" formatCode="#,##0_);[RED]\(#,##0\)"/>
    <numFmt numFmtId="171" formatCode="0_);[RED]\(0\)"/>
    <numFmt numFmtId="172" formatCode="#,##0_ "/>
    <numFmt numFmtId="173" formatCode="0_ "/>
    <numFmt numFmtId="174" formatCode="[$-409]#,##0_);[RED]\(#,##0\)"/>
    <numFmt numFmtId="175" formatCode="[=0]&quot;&quot;;General"/>
    <numFmt numFmtId="176" formatCode="[$-1030411]ge\.m\.d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5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5.5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5"/>
      <color rgb="FF000000"/>
      <name val="ＭＳ Ｐ明朝"/>
      <family val="1"/>
      <charset val="128"/>
    </font>
    <font>
      <sz val="4"/>
      <color rgb="FF000000"/>
      <name val="Noto Sans"/>
      <family val="2"/>
    </font>
    <font>
      <sz val="11"/>
      <color rgb="FF333399"/>
      <name val="ＭＳ Ｐ明朝"/>
      <family val="1"/>
      <charset val="128"/>
    </font>
    <font>
      <sz val="7"/>
      <color rgb="FF000000"/>
      <name val="Noto Sans"/>
      <family val="2"/>
    </font>
    <font>
      <sz val="3"/>
      <color rgb="FF000000"/>
      <name val="Noto Sans"/>
      <family val="2"/>
    </font>
    <font>
      <sz val="4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Calibri"/>
      <family val="2"/>
    </font>
    <font>
      <b val="true"/>
      <sz val="36"/>
      <color rgb="FF000000"/>
      <name val="DejaVu Sans"/>
      <family val="2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9" fillId="2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9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7</xdr:row>
      <xdr:rowOff>47520</xdr:rowOff>
    </xdr:from>
    <xdr:to>
      <xdr:col>1</xdr:col>
      <xdr:colOff>159480</xdr:colOff>
      <xdr:row>19</xdr:row>
      <xdr:rowOff>28440</xdr:rowOff>
    </xdr:to>
    <xdr:sp>
      <xdr:nvSpPr>
        <xdr:cNvPr id="0" name="円/楕円 1"/>
        <xdr:cNvSpPr/>
      </xdr:nvSpPr>
      <xdr:spPr>
        <a:xfrm>
          <a:off x="59760" y="1562040"/>
          <a:ext cx="219240" cy="209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3</xdr:col>
      <xdr:colOff>20160</xdr:colOff>
      <xdr:row>19</xdr:row>
      <xdr:rowOff>28440</xdr:rowOff>
    </xdr:to>
    <xdr:sp>
      <xdr:nvSpPr>
        <xdr:cNvPr id="1" name="テキスト ボックス 2"/>
        <xdr:cNvSpPr/>
      </xdr:nvSpPr>
      <xdr:spPr>
        <a:xfrm>
          <a:off x="0" y="1514520"/>
          <a:ext cx="36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5" descr="連続印刷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続印刷実行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9720</xdr:colOff>
      <xdr:row>96</xdr:row>
      <xdr:rowOff>9360</xdr:rowOff>
    </xdr:from>
    <xdr:to>
      <xdr:col>90</xdr:col>
      <xdr:colOff>29160</xdr:colOff>
      <xdr:row>177</xdr:row>
      <xdr:rowOff>18720</xdr:rowOff>
    </xdr:to>
    <xdr:sp>
      <xdr:nvSpPr>
        <xdr:cNvPr id="2" name="テキスト ボックス 5"/>
        <xdr:cNvSpPr/>
      </xdr:nvSpPr>
      <xdr:spPr>
        <a:xfrm>
          <a:off x="298800" y="8505720"/>
          <a:ext cx="5337360" cy="7362720"/>
        </a:xfrm>
        <a:prstGeom prst="rect">
          <a:avLst/>
        </a:prstGeom>
        <a:solidFill>
          <a:srgbClr val="00b0f0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HG丸ｺﾞｼｯｸM-PRO"/>
            </a:rPr>
            <a:t>税務署提出用です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丸ｺﾞｼｯｸM-PRO"/>
            </a:rPr>
            <a:t>税務署へ提出する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丸ｺﾞｼｯｸM-PRO"/>
            </a:rPr>
            <a:t>必要がある方の場合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丸ｺﾞｼｯｸM-PRO"/>
            </a:rPr>
            <a:t>提出してください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78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60" zoomScalePageLayoutView="160" workbookViewId="0">
      <selection pane="topLeft" activeCell="A1" activeCellId="0" sqref="A1"/>
    </sheetView>
  </sheetViews>
  <sheetFormatPr defaultColWidth="1.12109375" defaultRowHeight="9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12"/>
    <col collapsed="false" customWidth="true" hidden="false" outlineLevel="0" max="37" min="3" style="1" width="0.75"/>
    <col collapsed="false" customWidth="true" hidden="false" outlineLevel="0" max="38" min="38" style="1" width="0.86"/>
    <col collapsed="false" customWidth="true" hidden="false" outlineLevel="0" max="40" min="39" style="1" width="0.75"/>
    <col collapsed="false" customWidth="true" hidden="false" outlineLevel="0" max="41" min="41" style="1" width="0.86"/>
    <col collapsed="false" customWidth="true" hidden="false" outlineLevel="0" max="49" min="42" style="1" width="0.75"/>
    <col collapsed="false" customWidth="true" hidden="false" outlineLevel="0" max="50" min="50" style="1" width="0.86"/>
    <col collapsed="false" customWidth="true" hidden="false" outlineLevel="0" max="51" min="51" style="1" width="0.75"/>
    <col collapsed="false" customWidth="true" hidden="false" outlineLevel="0" max="53" min="52" style="1" width="0.86"/>
    <col collapsed="false" customWidth="true" hidden="false" outlineLevel="0" max="54" min="54" style="1" width="0.99"/>
    <col collapsed="false" customWidth="false" hidden="false" outlineLevel="0" max="55" min="55" style="1" width="1.12"/>
    <col collapsed="false" customWidth="true" hidden="false" outlineLevel="0" max="70" min="56" style="1" width="0.75"/>
    <col collapsed="false" customWidth="true" hidden="false" outlineLevel="0" max="72" min="71" style="1" width="0.62"/>
    <col collapsed="false" customWidth="true" hidden="false" outlineLevel="0" max="73" min="73" style="1" width="0.86"/>
    <col collapsed="false" customWidth="true" hidden="false" outlineLevel="0" max="74" min="74" style="1" width="0.62"/>
    <col collapsed="false" customWidth="true" hidden="false" outlineLevel="0" max="84" min="75" style="1" width="0.75"/>
    <col collapsed="false" customWidth="true" hidden="false" outlineLevel="0" max="85" min="85" style="1" width="0.49"/>
    <col collapsed="false" customWidth="true" hidden="false" outlineLevel="0" max="87" min="86" style="1" width="0.75"/>
    <col collapsed="false" customWidth="true" hidden="false" outlineLevel="0" max="88" min="88" style="1" width="0.62"/>
    <col collapsed="false" customWidth="true" hidden="false" outlineLevel="0" max="89" min="89" style="1" width="0.75"/>
    <col collapsed="false" customWidth="true" hidden="false" outlineLevel="0" max="90" min="90" style="1" width="0.99"/>
    <col collapsed="false" customWidth="true" hidden="false" outlineLevel="0" max="91" min="91" style="1" width="0.36"/>
    <col collapsed="false" customWidth="true" hidden="false" outlineLevel="0" max="93" min="92" style="1" width="0.75"/>
    <col collapsed="false" customWidth="true" hidden="false" outlineLevel="0" max="94" min="94" style="1" width="1.87"/>
    <col collapsed="false" customWidth="true" hidden="false" outlineLevel="0" max="95" min="95" style="1" width="1.36"/>
    <col collapsed="false" customWidth="true" hidden="false" outlineLevel="0" max="96" min="96" style="1" width="1.87"/>
    <col collapsed="false" customWidth="true" hidden="false" outlineLevel="0" max="131" min="97" style="1" width="0.75"/>
    <col collapsed="false" customWidth="true" hidden="false" outlineLevel="0" max="132" min="132" style="1" width="0.86"/>
    <col collapsed="false" customWidth="true" hidden="false" outlineLevel="0" max="134" min="133" style="1" width="0.75"/>
    <col collapsed="false" customWidth="true" hidden="false" outlineLevel="0" max="135" min="135" style="1" width="0.86"/>
    <col collapsed="false" customWidth="true" hidden="false" outlineLevel="0" max="143" min="136" style="1" width="0.75"/>
    <col collapsed="false" customWidth="true" hidden="false" outlineLevel="0" max="144" min="144" style="1" width="0.86"/>
    <col collapsed="false" customWidth="true" hidden="false" outlineLevel="0" max="145" min="145" style="1" width="0.75"/>
    <col collapsed="false" customWidth="true" hidden="false" outlineLevel="0" max="147" min="146" style="1" width="0.86"/>
    <col collapsed="false" customWidth="true" hidden="false" outlineLevel="0" max="148" min="148" style="1" width="0.99"/>
    <col collapsed="false" customWidth="false" hidden="false" outlineLevel="0" max="149" min="149" style="1" width="1.12"/>
    <col collapsed="false" customWidth="true" hidden="false" outlineLevel="0" max="164" min="150" style="1" width="0.75"/>
    <col collapsed="false" customWidth="true" hidden="false" outlineLevel="0" max="166" min="165" style="1" width="0.62"/>
    <col collapsed="false" customWidth="true" hidden="false" outlineLevel="0" max="167" min="167" style="1" width="0.86"/>
    <col collapsed="false" customWidth="true" hidden="false" outlineLevel="0" max="168" min="168" style="1" width="0.62"/>
    <col collapsed="false" customWidth="true" hidden="false" outlineLevel="0" max="178" min="169" style="1" width="0.75"/>
    <col collapsed="false" customWidth="true" hidden="false" outlineLevel="0" max="179" min="179" style="1" width="0.49"/>
    <col collapsed="false" customWidth="true" hidden="false" outlineLevel="0" max="181" min="180" style="1" width="0.75"/>
    <col collapsed="false" customWidth="true" hidden="false" outlineLevel="0" max="182" min="182" style="1" width="0.62"/>
    <col collapsed="false" customWidth="true" hidden="false" outlineLevel="0" max="183" min="183" style="1" width="0.75"/>
    <col collapsed="false" customWidth="true" hidden="false" outlineLevel="0" max="184" min="184" style="1" width="0.99"/>
    <col collapsed="false" customWidth="true" hidden="false" outlineLevel="0" max="185" min="185" style="1" width="0.36"/>
    <col collapsed="false" customWidth="true" hidden="false" outlineLevel="0" max="187" min="186" style="1" width="0.75"/>
    <col collapsed="false" customWidth="false" hidden="false" outlineLevel="0" max="257" min="188" style="1" width="1.12"/>
  </cols>
  <sheetData>
    <row r="1" customFormat="false" ht="15.75" hidden="false" customHeight="true" outlineLevel="0" collapsed="false">
      <c r="A1" s="2"/>
      <c r="B1" s="3" t="n">
        <v>2</v>
      </c>
      <c r="C1" s="2"/>
      <c r="D1" s="4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5" t="s">
        <v>1</v>
      </c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customFormat="false" ht="15.75" hidden="false" customHeight="true" outlineLevel="0" collapsed="false">
      <c r="A2" s="2"/>
      <c r="B2" s="6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</row>
    <row r="3" customFormat="false" ht="4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 t="s">
        <v>4</v>
      </c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 t="s">
        <v>5</v>
      </c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8" t="s">
        <v>3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10"/>
      <c r="CO3" s="10"/>
      <c r="CP3" s="11"/>
      <c r="CQ3" s="12"/>
      <c r="CR3" s="12"/>
      <c r="CS3" s="13" t="s">
        <v>6</v>
      </c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0"/>
      <c r="GE3" s="10"/>
    </row>
    <row r="4" customFormat="false" ht="4.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0"/>
      <c r="CO4" s="10"/>
      <c r="CP4" s="11"/>
      <c r="CQ4" s="12"/>
      <c r="CR4" s="12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0"/>
      <c r="GE4" s="10"/>
    </row>
    <row r="5" customFormat="false" ht="4.5" hidden="false" customHeight="true" outlineLevel="0" collapsed="false">
      <c r="A5" s="7"/>
      <c r="B5" s="7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0"/>
      <c r="CO5" s="10"/>
      <c r="CP5" s="11"/>
      <c r="CQ5" s="12"/>
      <c r="CR5" s="12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0"/>
      <c r="GE5" s="10"/>
    </row>
    <row r="6" customFormat="false" ht="7.5" hidden="false" customHeight="true" outlineLevel="0" collapsed="false">
      <c r="A6" s="7"/>
      <c r="B6" s="7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0"/>
      <c r="CO6" s="10"/>
      <c r="CP6" s="11"/>
      <c r="CQ6" s="12"/>
      <c r="CR6" s="12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0"/>
      <c r="GE6" s="10"/>
    </row>
    <row r="7" customFormat="false" ht="4.5" hidden="false" customHeight="true" outlineLevel="0" collapsed="false">
      <c r="A7" s="7"/>
      <c r="B7" s="7"/>
      <c r="C7" s="15" t="s">
        <v>7</v>
      </c>
      <c r="D7" s="15"/>
      <c r="E7" s="15"/>
      <c r="F7" s="15"/>
      <c r="G7" s="16" t="s">
        <v>8</v>
      </c>
      <c r="H7" s="16"/>
      <c r="I7" s="16"/>
      <c r="J7" s="17" t="s">
        <v>9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8" t="s">
        <v>10</v>
      </c>
      <c r="AY7" s="18"/>
      <c r="AZ7" s="18"/>
      <c r="BA7" s="18"/>
      <c r="BB7" s="18"/>
      <c r="BC7" s="18"/>
      <c r="BD7" s="18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0"/>
      <c r="CO7" s="10"/>
      <c r="CP7" s="11"/>
      <c r="CQ7" s="12"/>
      <c r="CR7" s="12"/>
      <c r="CS7" s="20" t="s">
        <v>7</v>
      </c>
      <c r="CT7" s="20"/>
      <c r="CU7" s="20"/>
      <c r="CV7" s="20"/>
      <c r="CW7" s="21" t="s">
        <v>8</v>
      </c>
      <c r="CX7" s="21"/>
      <c r="CY7" s="21"/>
      <c r="CZ7" s="17" t="str">
        <f aca="false">J7</f>
        <v>※区分</v>
      </c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22" t="s">
        <v>10</v>
      </c>
      <c r="EO7" s="22"/>
      <c r="EP7" s="22"/>
      <c r="EQ7" s="22"/>
      <c r="ER7" s="22"/>
      <c r="ES7" s="22"/>
      <c r="ET7" s="22"/>
      <c r="EU7" s="23" t="n">
        <f aca="false">BE7</f>
        <v>0</v>
      </c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10"/>
      <c r="GE7" s="10"/>
    </row>
    <row r="8" customFormat="false" ht="4.5" hidden="false" customHeight="true" outlineLevel="0" collapsed="false">
      <c r="A8" s="7"/>
      <c r="B8" s="7"/>
      <c r="C8" s="15"/>
      <c r="D8" s="15"/>
      <c r="E8" s="15"/>
      <c r="F8" s="15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8"/>
      <c r="BA8" s="18"/>
      <c r="BB8" s="18"/>
      <c r="BC8" s="18"/>
      <c r="BD8" s="18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0"/>
      <c r="CO8" s="10"/>
      <c r="CP8" s="11"/>
      <c r="CQ8" s="12"/>
      <c r="CR8" s="12"/>
      <c r="CS8" s="20"/>
      <c r="CT8" s="20"/>
      <c r="CU8" s="20"/>
      <c r="CV8" s="20"/>
      <c r="CW8" s="21"/>
      <c r="CX8" s="21"/>
      <c r="CY8" s="21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22"/>
      <c r="EO8" s="22"/>
      <c r="EP8" s="22"/>
      <c r="EQ8" s="22"/>
      <c r="ER8" s="22"/>
      <c r="ES8" s="22"/>
      <c r="ET8" s="22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10"/>
      <c r="GE8" s="10"/>
    </row>
    <row r="9" customFormat="false" ht="4.5" hidden="false" customHeight="true" outlineLevel="0" collapsed="false">
      <c r="A9" s="7"/>
      <c r="B9" s="7"/>
      <c r="C9" s="15"/>
      <c r="D9" s="15"/>
      <c r="E9" s="15"/>
      <c r="F9" s="15"/>
      <c r="G9" s="16"/>
      <c r="H9" s="16"/>
      <c r="I9" s="16"/>
      <c r="J9" s="24" t="str">
        <f aca="false">VLOOKUP(B1,名簿!A:AQ,15)</f>
        <v>秋田県にかほ市三森字浜田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5" t="s">
        <v>11</v>
      </c>
      <c r="AY9" s="25"/>
      <c r="AZ9" s="25"/>
      <c r="BA9" s="25"/>
      <c r="BB9" s="25"/>
      <c r="BC9" s="25"/>
      <c r="BD9" s="26" t="n">
        <f aca="false">IF(VLOOKUP(B1,名簿!A:AQ,13)=0,"",VLOOKUP(B1,名簿!A:AQ,14))</f>
        <v>111111111112</v>
      </c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10"/>
      <c r="CO9" s="10"/>
      <c r="CP9" s="11"/>
      <c r="CQ9" s="12"/>
      <c r="CR9" s="12"/>
      <c r="CS9" s="20"/>
      <c r="CT9" s="20"/>
      <c r="CU9" s="20"/>
      <c r="CV9" s="20"/>
      <c r="CW9" s="21"/>
      <c r="CX9" s="21"/>
      <c r="CY9" s="21"/>
      <c r="CZ9" s="27" t="str">
        <f aca="false">J9</f>
        <v>秋田県にかほ市三森字浜田</v>
      </c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8" t="s">
        <v>11</v>
      </c>
      <c r="EO9" s="28"/>
      <c r="EP9" s="28"/>
      <c r="EQ9" s="28"/>
      <c r="ER9" s="28"/>
      <c r="ES9" s="28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10"/>
      <c r="GE9" s="10"/>
    </row>
    <row r="10" customFormat="false" ht="4.5" hidden="false" customHeight="true" outlineLevel="0" collapsed="false">
      <c r="A10" s="7"/>
      <c r="B10" s="7"/>
      <c r="C10" s="15"/>
      <c r="D10" s="15"/>
      <c r="E10" s="15"/>
      <c r="F10" s="15"/>
      <c r="G10" s="16"/>
      <c r="H10" s="16"/>
      <c r="I10" s="16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5"/>
      <c r="AY10" s="25"/>
      <c r="AZ10" s="25"/>
      <c r="BA10" s="25"/>
      <c r="BB10" s="25"/>
      <c r="BC10" s="25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10"/>
      <c r="CO10" s="10"/>
      <c r="CP10" s="11"/>
      <c r="CQ10" s="12"/>
      <c r="CR10" s="12"/>
      <c r="CS10" s="20"/>
      <c r="CT10" s="20"/>
      <c r="CU10" s="20"/>
      <c r="CV10" s="20"/>
      <c r="CW10" s="21"/>
      <c r="CX10" s="21"/>
      <c r="CY10" s="21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8"/>
      <c r="EO10" s="28"/>
      <c r="EP10" s="28"/>
      <c r="EQ10" s="28"/>
      <c r="ER10" s="28"/>
      <c r="ES10" s="28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10"/>
      <c r="GE10" s="10"/>
    </row>
    <row r="11" customFormat="false" ht="4.5" hidden="false" customHeight="true" outlineLevel="0" collapsed="false">
      <c r="A11" s="7"/>
      <c r="B11" s="7"/>
      <c r="C11" s="15"/>
      <c r="D11" s="15"/>
      <c r="E11" s="15"/>
      <c r="F11" s="15"/>
      <c r="G11" s="16"/>
      <c r="H11" s="16"/>
      <c r="I11" s="16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5"/>
      <c r="AY11" s="25"/>
      <c r="AZ11" s="25"/>
      <c r="BA11" s="25"/>
      <c r="BB11" s="25"/>
      <c r="BC11" s="25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10"/>
      <c r="CO11" s="10"/>
      <c r="CP11" s="11"/>
      <c r="CQ11" s="12"/>
      <c r="CR11" s="12"/>
      <c r="CS11" s="20"/>
      <c r="CT11" s="20"/>
      <c r="CU11" s="20"/>
      <c r="CV11" s="20"/>
      <c r="CW11" s="21"/>
      <c r="CX11" s="21"/>
      <c r="CY11" s="21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8"/>
      <c r="EO11" s="28"/>
      <c r="EP11" s="28"/>
      <c r="EQ11" s="28"/>
      <c r="ER11" s="28"/>
      <c r="ES11" s="28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10"/>
      <c r="GE11" s="10"/>
    </row>
    <row r="12" customFormat="false" ht="6.75" hidden="false" customHeight="true" outlineLevel="0" collapsed="false">
      <c r="A12" s="7"/>
      <c r="B12" s="7"/>
      <c r="C12" s="15"/>
      <c r="D12" s="15"/>
      <c r="E12" s="15"/>
      <c r="F12" s="15"/>
      <c r="G12" s="16"/>
      <c r="H12" s="16"/>
      <c r="I12" s="16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30" t="s">
        <v>12</v>
      </c>
      <c r="AY12" s="30"/>
      <c r="AZ12" s="30"/>
      <c r="BA12" s="30"/>
      <c r="BB12" s="30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10"/>
      <c r="CO12" s="10"/>
      <c r="CP12" s="11"/>
      <c r="CQ12" s="12"/>
      <c r="CR12" s="12"/>
      <c r="CS12" s="20"/>
      <c r="CT12" s="20"/>
      <c r="CU12" s="20"/>
      <c r="CV12" s="20"/>
      <c r="CW12" s="21"/>
      <c r="CX12" s="21"/>
      <c r="CY12" s="21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32" t="s">
        <v>12</v>
      </c>
      <c r="EO12" s="32"/>
      <c r="EP12" s="32"/>
      <c r="EQ12" s="32"/>
      <c r="ER12" s="32"/>
      <c r="ES12" s="33" t="n">
        <f aca="false">BC12</f>
        <v>0</v>
      </c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10"/>
      <c r="GE12" s="10"/>
    </row>
    <row r="13" customFormat="false" ht="6.75" hidden="false" customHeight="true" outlineLevel="0" collapsed="false">
      <c r="A13" s="7"/>
      <c r="B13" s="7"/>
      <c r="C13" s="15"/>
      <c r="D13" s="15"/>
      <c r="E13" s="15"/>
      <c r="F13" s="15"/>
      <c r="G13" s="16"/>
      <c r="H13" s="16"/>
      <c r="I13" s="16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30"/>
      <c r="AY13" s="30"/>
      <c r="AZ13" s="30"/>
      <c r="BA13" s="30"/>
      <c r="BB13" s="30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10"/>
      <c r="CO13" s="10"/>
      <c r="CP13" s="11"/>
      <c r="CQ13" s="12"/>
      <c r="CR13" s="12"/>
      <c r="CS13" s="20"/>
      <c r="CT13" s="20"/>
      <c r="CU13" s="20"/>
      <c r="CV13" s="20"/>
      <c r="CW13" s="21"/>
      <c r="CX13" s="21"/>
      <c r="CY13" s="21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32"/>
      <c r="EO13" s="32"/>
      <c r="EP13" s="32"/>
      <c r="EQ13" s="32"/>
      <c r="ER13" s="32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10"/>
      <c r="GE13" s="10"/>
    </row>
    <row r="14" customFormat="false" ht="9.75" hidden="false" customHeight="true" outlineLevel="0" collapsed="false">
      <c r="A14" s="7"/>
      <c r="B14" s="7"/>
      <c r="C14" s="15"/>
      <c r="D14" s="15"/>
      <c r="E14" s="15"/>
      <c r="F14" s="15"/>
      <c r="G14" s="16"/>
      <c r="H14" s="16"/>
      <c r="I14" s="16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34" t="s">
        <v>13</v>
      </c>
      <c r="AY14" s="34"/>
      <c r="AZ14" s="34"/>
      <c r="BA14" s="34"/>
      <c r="BB14" s="35" t="s">
        <v>14</v>
      </c>
      <c r="BC14" s="36"/>
      <c r="BD14" s="36"/>
      <c r="BE14" s="36"/>
      <c r="BF14" s="36"/>
      <c r="BG14" s="36"/>
      <c r="BH14" s="37" t="str">
        <f aca="false">VLOOKUP(B1,名簿!A:AQ,3)</f>
        <v>ニカホ　ハナコ</v>
      </c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8"/>
      <c r="CG14" s="38"/>
      <c r="CH14" s="38"/>
      <c r="CI14" s="38"/>
      <c r="CJ14" s="38"/>
      <c r="CK14" s="38"/>
      <c r="CL14" s="38"/>
      <c r="CM14" s="39"/>
      <c r="CN14" s="10"/>
      <c r="CO14" s="10"/>
      <c r="CP14" s="11"/>
      <c r="CQ14" s="12"/>
      <c r="CR14" s="12"/>
      <c r="CS14" s="20"/>
      <c r="CT14" s="20"/>
      <c r="CU14" s="20"/>
      <c r="CV14" s="20"/>
      <c r="CW14" s="21"/>
      <c r="CX14" s="21"/>
      <c r="CY14" s="21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40" t="s">
        <v>13</v>
      </c>
      <c r="EO14" s="40"/>
      <c r="EP14" s="40"/>
      <c r="EQ14" s="40"/>
      <c r="ER14" s="41" t="s">
        <v>14</v>
      </c>
      <c r="ES14" s="42"/>
      <c r="ET14" s="42"/>
      <c r="EU14" s="42"/>
      <c r="EV14" s="42"/>
      <c r="EW14" s="42"/>
      <c r="EX14" s="37" t="str">
        <f aca="false">BH14</f>
        <v>ニカホ　ハナコ</v>
      </c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43"/>
      <c r="FW14" s="43"/>
      <c r="FX14" s="43"/>
      <c r="FY14" s="43"/>
      <c r="FZ14" s="43"/>
      <c r="GA14" s="43"/>
      <c r="GB14" s="43"/>
      <c r="GC14" s="44"/>
      <c r="GD14" s="10"/>
      <c r="GE14" s="10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</row>
    <row r="15" customFormat="false" ht="7.5" hidden="false" customHeight="true" outlineLevel="0" collapsed="false">
      <c r="A15" s="7"/>
      <c r="B15" s="7"/>
      <c r="C15" s="15"/>
      <c r="D15" s="15"/>
      <c r="E15" s="15"/>
      <c r="F15" s="15"/>
      <c r="G15" s="16"/>
      <c r="H15" s="16"/>
      <c r="I15" s="16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34"/>
      <c r="AY15" s="34"/>
      <c r="AZ15" s="34"/>
      <c r="BA15" s="34"/>
      <c r="BB15" s="46" t="str">
        <f aca="false">VLOOKUP(B1,名簿!A:AQ,2)</f>
        <v>にかほ　花子</v>
      </c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10"/>
      <c r="CO15" s="10"/>
      <c r="CP15" s="11"/>
      <c r="CQ15" s="12"/>
      <c r="CR15" s="12"/>
      <c r="CS15" s="20"/>
      <c r="CT15" s="20"/>
      <c r="CU15" s="20"/>
      <c r="CV15" s="20"/>
      <c r="CW15" s="21"/>
      <c r="CX15" s="21"/>
      <c r="CY15" s="21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40"/>
      <c r="EO15" s="40"/>
      <c r="EP15" s="40"/>
      <c r="EQ15" s="40"/>
      <c r="ER15" s="47" t="str">
        <f aca="false">BB15</f>
        <v>にかほ　花子</v>
      </c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10"/>
      <c r="GE15" s="10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</row>
    <row r="16" customFormat="false" ht="9" hidden="false" customHeight="true" outlineLevel="0" collapsed="false">
      <c r="A16" s="7"/>
      <c r="B16" s="7"/>
      <c r="C16" s="15"/>
      <c r="D16" s="15"/>
      <c r="E16" s="15"/>
      <c r="F16" s="15"/>
      <c r="G16" s="16"/>
      <c r="H16" s="16"/>
      <c r="I16" s="16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34"/>
      <c r="AY16" s="34"/>
      <c r="AZ16" s="34"/>
      <c r="BA16" s="34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10"/>
      <c r="CO16" s="10"/>
      <c r="CP16" s="11"/>
      <c r="CQ16" s="12"/>
      <c r="CR16" s="12"/>
      <c r="CS16" s="20"/>
      <c r="CT16" s="20"/>
      <c r="CU16" s="20"/>
      <c r="CV16" s="20"/>
      <c r="CW16" s="21"/>
      <c r="CX16" s="21"/>
      <c r="CY16" s="21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40"/>
      <c r="EO16" s="40"/>
      <c r="EP16" s="40"/>
      <c r="EQ16" s="40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10"/>
      <c r="GE16" s="10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</row>
    <row r="17" customFormat="false" ht="4.5" hidden="false" customHeight="true" outlineLevel="0" collapsed="false">
      <c r="A17" s="7"/>
      <c r="B17" s="7"/>
      <c r="C17" s="48" t="s">
        <v>15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 t="s">
        <v>16</v>
      </c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9" t="s">
        <v>17</v>
      </c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8" t="s">
        <v>18</v>
      </c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 t="s">
        <v>19</v>
      </c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10"/>
      <c r="CO17" s="10"/>
      <c r="CP17" s="11"/>
      <c r="CQ17" s="12"/>
      <c r="CR17" s="12"/>
      <c r="CS17" s="50" t="s">
        <v>15</v>
      </c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 t="s">
        <v>16</v>
      </c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1" t="s">
        <v>20</v>
      </c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0" t="s">
        <v>18</v>
      </c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 t="s">
        <v>19</v>
      </c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10"/>
      <c r="GE17" s="10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</row>
    <row r="18" customFormat="false" ht="13.5" hidden="false" customHeight="true" outlineLevel="0" collapsed="false">
      <c r="A18" s="7"/>
      <c r="B18" s="7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10"/>
      <c r="CO18" s="10"/>
      <c r="CP18" s="11"/>
      <c r="CQ18" s="12"/>
      <c r="CR18" s="12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10"/>
      <c r="GE18" s="10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</row>
    <row r="19" customFormat="false" ht="4.5" hidden="false" customHeight="true" outlineLevel="0" collapsed="false">
      <c r="A19" s="7"/>
      <c r="B19" s="7"/>
      <c r="C19" s="52" t="str">
        <f aca="false">VLOOKUP(B1,名簿!A:AQ,16)</f>
        <v>報酬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3" t="s">
        <v>21</v>
      </c>
      <c r="S19" s="53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5" t="s">
        <v>22</v>
      </c>
      <c r="AI19" s="55"/>
      <c r="AJ19" s="56"/>
      <c r="AK19" s="56"/>
      <c r="AL19" s="56"/>
      <c r="AM19" s="56"/>
      <c r="AN19" s="56"/>
      <c r="AO19" s="56"/>
      <c r="AP19" s="57"/>
      <c r="AQ19" s="57"/>
      <c r="AR19" s="57"/>
      <c r="AS19" s="57"/>
      <c r="AT19" s="57"/>
      <c r="AU19" s="57"/>
      <c r="AV19" s="58" t="s">
        <v>22</v>
      </c>
      <c r="AW19" s="58"/>
      <c r="AX19" s="58"/>
      <c r="AY19" s="58"/>
      <c r="AZ19" s="58"/>
      <c r="BA19" s="58"/>
      <c r="BB19" s="56"/>
      <c r="BC19" s="56"/>
      <c r="BD19" s="56"/>
      <c r="BE19" s="56"/>
      <c r="BF19" s="57"/>
      <c r="BG19" s="57"/>
      <c r="BH19" s="57"/>
      <c r="BI19" s="57"/>
      <c r="BJ19" s="57"/>
      <c r="BK19" s="57"/>
      <c r="BL19" s="57"/>
      <c r="BM19" s="58" t="s">
        <v>22</v>
      </c>
      <c r="BN19" s="58"/>
      <c r="BO19" s="58"/>
      <c r="BP19" s="58"/>
      <c r="BQ19" s="58"/>
      <c r="BR19" s="58"/>
      <c r="BS19" s="58"/>
      <c r="BT19" s="53" t="s">
        <v>21</v>
      </c>
      <c r="BU19" s="53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5" t="s">
        <v>22</v>
      </c>
      <c r="CM19" s="55"/>
      <c r="CN19" s="10"/>
      <c r="CO19" s="10"/>
      <c r="CP19" s="11"/>
      <c r="CQ19" s="12"/>
      <c r="CR19" s="12"/>
      <c r="CS19" s="59" t="str">
        <f aca="false">C19</f>
        <v>報酬</v>
      </c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60" t="str">
        <f aca="false">IF(R19="","",R19)</f>
        <v>内</v>
      </c>
      <c r="DI19" s="60"/>
      <c r="DJ19" s="61" t="n">
        <f aca="false">T19</f>
        <v>0</v>
      </c>
      <c r="DK19" s="61"/>
      <c r="DL19" s="61"/>
      <c r="DM19" s="61"/>
      <c r="DN19" s="61" t="str">
        <f aca="false">IF(X19="","",X19)</f>
        <v/>
      </c>
      <c r="DO19" s="61"/>
      <c r="DP19" s="61"/>
      <c r="DQ19" s="61"/>
      <c r="DR19" s="61"/>
      <c r="DS19" s="61"/>
      <c r="DT19" s="61" t="str">
        <f aca="false">IF(AD19="","",AD19)</f>
        <v/>
      </c>
      <c r="DU19" s="61"/>
      <c r="DV19" s="61"/>
      <c r="DW19" s="61"/>
      <c r="DX19" s="62" t="s">
        <v>22</v>
      </c>
      <c r="DY19" s="62"/>
      <c r="DZ19" s="63"/>
      <c r="EA19" s="63"/>
      <c r="EB19" s="63"/>
      <c r="EC19" s="63"/>
      <c r="ED19" s="63"/>
      <c r="EE19" s="63"/>
      <c r="EF19" s="64"/>
      <c r="EG19" s="64"/>
      <c r="EH19" s="64"/>
      <c r="EI19" s="64"/>
      <c r="EJ19" s="64"/>
      <c r="EK19" s="64"/>
      <c r="EL19" s="65" t="s">
        <v>22</v>
      </c>
      <c r="EM19" s="65"/>
      <c r="EN19" s="65"/>
      <c r="EO19" s="65"/>
      <c r="EP19" s="65"/>
      <c r="EQ19" s="65"/>
      <c r="ER19" s="63"/>
      <c r="ES19" s="63"/>
      <c r="ET19" s="63"/>
      <c r="EU19" s="63"/>
      <c r="EV19" s="64"/>
      <c r="EW19" s="64"/>
      <c r="EX19" s="64"/>
      <c r="EY19" s="64"/>
      <c r="EZ19" s="64"/>
      <c r="FA19" s="64"/>
      <c r="FB19" s="64"/>
      <c r="FC19" s="65" t="s">
        <v>22</v>
      </c>
      <c r="FD19" s="65"/>
      <c r="FE19" s="65"/>
      <c r="FF19" s="65"/>
      <c r="FG19" s="65"/>
      <c r="FH19" s="65"/>
      <c r="FI19" s="65"/>
      <c r="FJ19" s="60" t="str">
        <f aca="false">IF(BT19="","",BT19)</f>
        <v>内</v>
      </c>
      <c r="FK19" s="60"/>
      <c r="FL19" s="61" t="n">
        <f aca="false">BV19</f>
        <v>0</v>
      </c>
      <c r="FM19" s="61"/>
      <c r="FN19" s="61"/>
      <c r="FO19" s="61" t="str">
        <f aca="false">IF(BY19="","",BY19)</f>
        <v/>
      </c>
      <c r="FP19" s="61"/>
      <c r="FQ19" s="61"/>
      <c r="FR19" s="61"/>
      <c r="FS19" s="61"/>
      <c r="FT19" s="61"/>
      <c r="FU19" s="61"/>
      <c r="FV19" s="61" t="str">
        <f aca="false">IF(CF19="","",CF19)</f>
        <v/>
      </c>
      <c r="FW19" s="61"/>
      <c r="FX19" s="61"/>
      <c r="FY19" s="61"/>
      <c r="FZ19" s="61"/>
      <c r="GA19" s="61"/>
      <c r="GB19" s="62" t="s">
        <v>22</v>
      </c>
      <c r="GC19" s="62"/>
      <c r="GD19" s="10"/>
      <c r="GE19" s="10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</row>
    <row r="20" customFormat="false" ht="4.5" hidden="false" customHeight="true" outlineLevel="0" collapsed="false">
      <c r="A20" s="7"/>
      <c r="B20" s="7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3"/>
      <c r="S20" s="53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5"/>
      <c r="AI20" s="55"/>
      <c r="AJ20" s="56"/>
      <c r="AK20" s="56"/>
      <c r="AL20" s="56"/>
      <c r="AM20" s="56"/>
      <c r="AN20" s="56"/>
      <c r="AO20" s="56"/>
      <c r="AP20" s="57"/>
      <c r="AQ20" s="57"/>
      <c r="AR20" s="57"/>
      <c r="AS20" s="57"/>
      <c r="AT20" s="57"/>
      <c r="AU20" s="57"/>
      <c r="AV20" s="58"/>
      <c r="AW20" s="58"/>
      <c r="AX20" s="58"/>
      <c r="AY20" s="58"/>
      <c r="AZ20" s="58"/>
      <c r="BA20" s="58"/>
      <c r="BB20" s="56"/>
      <c r="BC20" s="56"/>
      <c r="BD20" s="56"/>
      <c r="BE20" s="56"/>
      <c r="BF20" s="57"/>
      <c r="BG20" s="57"/>
      <c r="BH20" s="57"/>
      <c r="BI20" s="57"/>
      <c r="BJ20" s="57"/>
      <c r="BK20" s="57"/>
      <c r="BL20" s="57"/>
      <c r="BM20" s="58"/>
      <c r="BN20" s="58"/>
      <c r="BO20" s="58"/>
      <c r="BP20" s="58"/>
      <c r="BQ20" s="58"/>
      <c r="BR20" s="58"/>
      <c r="BS20" s="58"/>
      <c r="BT20" s="53"/>
      <c r="BU20" s="53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5"/>
      <c r="CM20" s="55"/>
      <c r="CN20" s="10"/>
      <c r="CO20" s="10"/>
      <c r="CP20" s="11"/>
      <c r="CQ20" s="12"/>
      <c r="CR20" s="12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60"/>
      <c r="DI20" s="60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2"/>
      <c r="DY20" s="62"/>
      <c r="DZ20" s="63"/>
      <c r="EA20" s="63"/>
      <c r="EB20" s="63"/>
      <c r="EC20" s="63"/>
      <c r="ED20" s="63"/>
      <c r="EE20" s="63"/>
      <c r="EF20" s="64"/>
      <c r="EG20" s="64"/>
      <c r="EH20" s="64"/>
      <c r="EI20" s="64"/>
      <c r="EJ20" s="64"/>
      <c r="EK20" s="64"/>
      <c r="EL20" s="65"/>
      <c r="EM20" s="65"/>
      <c r="EN20" s="65"/>
      <c r="EO20" s="65"/>
      <c r="EP20" s="65"/>
      <c r="EQ20" s="65"/>
      <c r="ER20" s="63"/>
      <c r="ES20" s="63"/>
      <c r="ET20" s="63"/>
      <c r="EU20" s="63"/>
      <c r="EV20" s="64"/>
      <c r="EW20" s="64"/>
      <c r="EX20" s="64"/>
      <c r="EY20" s="64"/>
      <c r="EZ20" s="64"/>
      <c r="FA20" s="64"/>
      <c r="FB20" s="64"/>
      <c r="FC20" s="65"/>
      <c r="FD20" s="65"/>
      <c r="FE20" s="65"/>
      <c r="FF20" s="65"/>
      <c r="FG20" s="65"/>
      <c r="FH20" s="65"/>
      <c r="FI20" s="65"/>
      <c r="FJ20" s="60"/>
      <c r="FK20" s="60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2"/>
      <c r="GC20" s="62"/>
      <c r="GD20" s="10"/>
      <c r="GE20" s="10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</row>
    <row r="21" customFormat="false" ht="4.5" hidden="false" customHeight="true" outlineLevel="0" collapsed="false">
      <c r="A21" s="7"/>
      <c r="B21" s="7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66" t="n">
        <f aca="false">VLOOKUP(B1,名簿!A:AQ,18)</f>
        <v>10205</v>
      </c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 t="n">
        <f aca="false">VLOOKUP(B1,名簿!A:AQ,19)</f>
        <v>0</v>
      </c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10"/>
      <c r="CO21" s="10"/>
      <c r="CP21" s="11"/>
      <c r="CQ21" s="12"/>
      <c r="CR21" s="12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67" t="n">
        <f aca="false">R21</f>
        <v>10205</v>
      </c>
      <c r="DI21" s="67"/>
      <c r="DJ21" s="67"/>
      <c r="DK21" s="67"/>
      <c r="DL21" s="67"/>
      <c r="DM21" s="67"/>
      <c r="DN21" s="67" t="str">
        <f aca="false">IF(X21="","",X21)</f>
        <v/>
      </c>
      <c r="DO21" s="67"/>
      <c r="DP21" s="67"/>
      <c r="DQ21" s="67"/>
      <c r="DR21" s="67"/>
      <c r="DS21" s="67"/>
      <c r="DT21" s="67" t="str">
        <f aca="false">IF(AD21="","",AD21)</f>
        <v/>
      </c>
      <c r="DU21" s="67"/>
      <c r="DV21" s="67"/>
      <c r="DW21" s="67"/>
      <c r="DX21" s="67"/>
      <c r="DY21" s="67"/>
      <c r="DZ21" s="68" t="n">
        <f aca="false">AJ21</f>
        <v>0</v>
      </c>
      <c r="EA21" s="68"/>
      <c r="EB21" s="68"/>
      <c r="EC21" s="68"/>
      <c r="ED21" s="68"/>
      <c r="EE21" s="68"/>
      <c r="EF21" s="68" t="str">
        <f aca="false">IF(AP21="","",AP21)</f>
        <v/>
      </c>
      <c r="EG21" s="68"/>
      <c r="EH21" s="68"/>
      <c r="EI21" s="68"/>
      <c r="EJ21" s="68"/>
      <c r="EK21" s="68"/>
      <c r="EL21" s="68" t="str">
        <f aca="false">IF(AV21="","",AV21)</f>
        <v/>
      </c>
      <c r="EM21" s="68"/>
      <c r="EN21" s="68"/>
      <c r="EO21" s="68"/>
      <c r="EP21" s="68"/>
      <c r="EQ21" s="68"/>
      <c r="ER21" s="68" t="n">
        <f aca="false">BB21</f>
        <v>0</v>
      </c>
      <c r="ES21" s="68"/>
      <c r="ET21" s="68"/>
      <c r="EU21" s="68"/>
      <c r="EV21" s="68" t="str">
        <f aca="false">IF(BF21="","",BF21)</f>
        <v/>
      </c>
      <c r="EW21" s="68"/>
      <c r="EX21" s="68"/>
      <c r="EY21" s="68"/>
      <c r="EZ21" s="68"/>
      <c r="FA21" s="68"/>
      <c r="FB21" s="68"/>
      <c r="FC21" s="68" t="str">
        <f aca="false">IF(BM21="","",BM21)</f>
        <v/>
      </c>
      <c r="FD21" s="68"/>
      <c r="FE21" s="68"/>
      <c r="FF21" s="68"/>
      <c r="FG21" s="68"/>
      <c r="FH21" s="68"/>
      <c r="FI21" s="68"/>
      <c r="FJ21" s="69" t="n">
        <f aca="false">BT21</f>
        <v>0</v>
      </c>
      <c r="FK21" s="69"/>
      <c r="FL21" s="69"/>
      <c r="FM21" s="69"/>
      <c r="FN21" s="69"/>
      <c r="FO21" s="69" t="str">
        <f aca="false">IF(BY21="","",BY21)</f>
        <v/>
      </c>
      <c r="FP21" s="69"/>
      <c r="FQ21" s="69"/>
      <c r="FR21" s="69"/>
      <c r="FS21" s="69"/>
      <c r="FT21" s="69"/>
      <c r="FU21" s="69"/>
      <c r="FV21" s="69" t="str">
        <f aca="false">IF(CF21="","",CF21)</f>
        <v/>
      </c>
      <c r="FW21" s="69"/>
      <c r="FX21" s="69"/>
      <c r="FY21" s="69"/>
      <c r="FZ21" s="69"/>
      <c r="GA21" s="69"/>
      <c r="GB21" s="69"/>
      <c r="GC21" s="69"/>
      <c r="GD21" s="10"/>
      <c r="GE21" s="10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</row>
    <row r="22" customFormat="false" ht="4.5" hidden="false" customHeight="true" outlineLevel="0" collapsed="false">
      <c r="A22" s="7"/>
      <c r="B22" s="7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10"/>
      <c r="CO22" s="10"/>
      <c r="CP22" s="11"/>
      <c r="CQ22" s="12"/>
      <c r="CR22" s="12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10"/>
      <c r="GE22" s="10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</row>
    <row r="23" customFormat="false" ht="4.5" hidden="false" customHeight="true" outlineLevel="0" collapsed="false">
      <c r="A23" s="7"/>
      <c r="B23" s="7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10"/>
      <c r="CO23" s="10"/>
      <c r="CP23" s="11"/>
      <c r="CQ23" s="12"/>
      <c r="CR23" s="12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10"/>
      <c r="GE23" s="10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</row>
    <row r="24" customFormat="false" ht="4.5" hidden="false" customHeight="true" outlineLevel="0" collapsed="false">
      <c r="A24" s="7"/>
      <c r="B24" s="7"/>
      <c r="C24" s="70" t="s">
        <v>23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49" t="s">
        <v>24</v>
      </c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 t="s">
        <v>25</v>
      </c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71" t="s">
        <v>26</v>
      </c>
      <c r="BM24" s="71"/>
      <c r="BN24" s="71"/>
      <c r="BO24" s="71"/>
      <c r="BP24" s="71"/>
      <c r="BQ24" s="15" t="s">
        <v>27</v>
      </c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 t="s">
        <v>28</v>
      </c>
      <c r="CI24" s="15"/>
      <c r="CJ24" s="15"/>
      <c r="CK24" s="15"/>
      <c r="CL24" s="15"/>
      <c r="CM24" s="15"/>
      <c r="CN24" s="10"/>
      <c r="CO24" s="10"/>
      <c r="CP24" s="11"/>
      <c r="CQ24" s="12"/>
      <c r="CR24" s="12"/>
      <c r="CS24" s="72" t="s">
        <v>23</v>
      </c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49" t="s">
        <v>24</v>
      </c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51" t="s">
        <v>25</v>
      </c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73" t="s">
        <v>26</v>
      </c>
      <c r="FC24" s="73"/>
      <c r="FD24" s="73"/>
      <c r="FE24" s="73"/>
      <c r="FF24" s="73"/>
      <c r="FG24" s="20" t="s">
        <v>27</v>
      </c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 t="s">
        <v>28</v>
      </c>
      <c r="FY24" s="20"/>
      <c r="FZ24" s="20"/>
      <c r="GA24" s="20"/>
      <c r="GB24" s="20"/>
      <c r="GC24" s="20"/>
      <c r="GD24" s="10"/>
      <c r="GE24" s="10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</row>
    <row r="25" customFormat="false" ht="3" hidden="false" customHeight="true" outlineLevel="0" collapsed="false">
      <c r="A25" s="7"/>
      <c r="B25" s="7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71"/>
      <c r="BM25" s="71"/>
      <c r="BN25" s="71"/>
      <c r="BO25" s="71"/>
      <c r="BP25" s="71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0"/>
      <c r="CO25" s="10"/>
      <c r="CP25" s="11"/>
      <c r="CQ25" s="12"/>
      <c r="CR25" s="1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73"/>
      <c r="FC25" s="73"/>
      <c r="FD25" s="73"/>
      <c r="FE25" s="73"/>
      <c r="FF25" s="73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10"/>
      <c r="GE25" s="10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</row>
    <row r="26" customFormat="false" ht="4.5" hidden="false" customHeight="true" outlineLevel="0" collapsed="false">
      <c r="A26" s="7"/>
      <c r="B26" s="7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71"/>
      <c r="BM26" s="71"/>
      <c r="BN26" s="71"/>
      <c r="BO26" s="71"/>
      <c r="BP26" s="71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0"/>
      <c r="CO26" s="10"/>
      <c r="CP26" s="11"/>
      <c r="CQ26" s="12"/>
      <c r="CR26" s="1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73"/>
      <c r="FC26" s="73"/>
      <c r="FD26" s="73"/>
      <c r="FE26" s="73"/>
      <c r="FF26" s="73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10"/>
      <c r="GE26" s="10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</row>
    <row r="27" customFormat="false" ht="4.5" hidden="false" customHeight="true" outlineLevel="0" collapsed="false">
      <c r="A27" s="7"/>
      <c r="B27" s="7"/>
      <c r="C27" s="74" t="s">
        <v>29</v>
      </c>
      <c r="D27" s="74"/>
      <c r="E27" s="74"/>
      <c r="F27" s="74"/>
      <c r="G27" s="74"/>
      <c r="H27" s="74"/>
      <c r="I27" s="74"/>
      <c r="J27" s="74"/>
      <c r="K27" s="48" t="s">
        <v>30</v>
      </c>
      <c r="L27" s="48"/>
      <c r="M27" s="48"/>
      <c r="N27" s="48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71"/>
      <c r="BM27" s="71"/>
      <c r="BN27" s="71"/>
      <c r="BO27" s="71"/>
      <c r="BP27" s="71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0"/>
      <c r="CO27" s="10"/>
      <c r="CP27" s="11"/>
      <c r="CQ27" s="12"/>
      <c r="CR27" s="12"/>
      <c r="CS27" s="75" t="s">
        <v>29</v>
      </c>
      <c r="CT27" s="75"/>
      <c r="CU27" s="75"/>
      <c r="CV27" s="75"/>
      <c r="CW27" s="75"/>
      <c r="CX27" s="75"/>
      <c r="CY27" s="75"/>
      <c r="CZ27" s="75"/>
      <c r="DA27" s="50" t="s">
        <v>30</v>
      </c>
      <c r="DB27" s="50"/>
      <c r="DC27" s="50"/>
      <c r="DD27" s="50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51" t="s">
        <v>31</v>
      </c>
      <c r="DV27" s="51"/>
      <c r="DW27" s="51"/>
      <c r="DX27" s="51"/>
      <c r="DY27" s="51"/>
      <c r="DZ27" s="51"/>
      <c r="EA27" s="51"/>
      <c r="EB27" s="51"/>
      <c r="EC27" s="51"/>
      <c r="ED27" s="51"/>
      <c r="EE27" s="51" t="s">
        <v>32</v>
      </c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 t="s">
        <v>33</v>
      </c>
      <c r="ES27" s="51"/>
      <c r="ET27" s="51"/>
      <c r="EU27" s="51"/>
      <c r="EV27" s="51"/>
      <c r="EW27" s="51"/>
      <c r="EX27" s="51"/>
      <c r="EY27" s="51"/>
      <c r="EZ27" s="51"/>
      <c r="FA27" s="51"/>
      <c r="FB27" s="73"/>
      <c r="FC27" s="73"/>
      <c r="FD27" s="73"/>
      <c r="FE27" s="73"/>
      <c r="FF27" s="73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10"/>
      <c r="GE27" s="10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</row>
    <row r="28" customFormat="false" ht="4.5" hidden="false" customHeight="true" outlineLevel="0" collapsed="false">
      <c r="A28" s="7"/>
      <c r="B28" s="7"/>
      <c r="C28" s="74"/>
      <c r="D28" s="74"/>
      <c r="E28" s="74"/>
      <c r="F28" s="74"/>
      <c r="G28" s="74"/>
      <c r="H28" s="74"/>
      <c r="I28" s="74"/>
      <c r="J28" s="74"/>
      <c r="K28" s="48"/>
      <c r="L28" s="48"/>
      <c r="M28" s="48"/>
      <c r="N28" s="48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8" t="s">
        <v>31</v>
      </c>
      <c r="AF28" s="48"/>
      <c r="AG28" s="48"/>
      <c r="AH28" s="48"/>
      <c r="AI28" s="48"/>
      <c r="AJ28" s="48"/>
      <c r="AK28" s="48"/>
      <c r="AL28" s="48"/>
      <c r="AM28" s="48"/>
      <c r="AN28" s="48"/>
      <c r="AO28" s="48" t="s">
        <v>32</v>
      </c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 t="s">
        <v>33</v>
      </c>
      <c r="BC28" s="48"/>
      <c r="BD28" s="48"/>
      <c r="BE28" s="48"/>
      <c r="BF28" s="48"/>
      <c r="BG28" s="48"/>
      <c r="BH28" s="48"/>
      <c r="BI28" s="48"/>
      <c r="BJ28" s="48"/>
      <c r="BK28" s="48"/>
      <c r="BL28" s="71"/>
      <c r="BM28" s="71"/>
      <c r="BN28" s="71"/>
      <c r="BO28" s="71"/>
      <c r="BP28" s="71"/>
      <c r="BQ28" s="76" t="s">
        <v>34</v>
      </c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 t="s">
        <v>33</v>
      </c>
      <c r="CC28" s="76"/>
      <c r="CD28" s="76"/>
      <c r="CE28" s="76"/>
      <c r="CF28" s="76"/>
      <c r="CG28" s="76"/>
      <c r="CH28" s="15"/>
      <c r="CI28" s="15"/>
      <c r="CJ28" s="15"/>
      <c r="CK28" s="15"/>
      <c r="CL28" s="15"/>
      <c r="CM28" s="15"/>
      <c r="CN28" s="10"/>
      <c r="CO28" s="10"/>
      <c r="CP28" s="11"/>
      <c r="CQ28" s="12"/>
      <c r="CR28" s="12"/>
      <c r="CS28" s="75"/>
      <c r="CT28" s="75"/>
      <c r="CU28" s="75"/>
      <c r="CV28" s="75"/>
      <c r="CW28" s="75"/>
      <c r="CX28" s="75"/>
      <c r="CY28" s="75"/>
      <c r="CZ28" s="75"/>
      <c r="DA28" s="50"/>
      <c r="DB28" s="50"/>
      <c r="DC28" s="50"/>
      <c r="DD28" s="50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50" t="s">
        <v>31</v>
      </c>
      <c r="DV28" s="50"/>
      <c r="DW28" s="50"/>
      <c r="DX28" s="50"/>
      <c r="DY28" s="50"/>
      <c r="DZ28" s="50"/>
      <c r="EA28" s="50"/>
      <c r="EB28" s="50"/>
      <c r="EC28" s="50"/>
      <c r="ED28" s="50"/>
      <c r="EE28" s="50" t="s">
        <v>32</v>
      </c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 t="s">
        <v>33</v>
      </c>
      <c r="ES28" s="50"/>
      <c r="ET28" s="50"/>
      <c r="EU28" s="50"/>
      <c r="EV28" s="50"/>
      <c r="EW28" s="50"/>
      <c r="EX28" s="50"/>
      <c r="EY28" s="50"/>
      <c r="EZ28" s="50"/>
      <c r="FA28" s="50"/>
      <c r="FB28" s="73"/>
      <c r="FC28" s="73"/>
      <c r="FD28" s="73"/>
      <c r="FE28" s="73"/>
      <c r="FF28" s="73"/>
      <c r="FG28" s="77" t="s">
        <v>34</v>
      </c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 t="s">
        <v>33</v>
      </c>
      <c r="FS28" s="77"/>
      <c r="FT28" s="77"/>
      <c r="FU28" s="77"/>
      <c r="FV28" s="77"/>
      <c r="FW28" s="77"/>
      <c r="FX28" s="20"/>
      <c r="FY28" s="20"/>
      <c r="FZ28" s="20"/>
      <c r="GA28" s="20"/>
      <c r="GB28" s="20"/>
      <c r="GC28" s="20"/>
      <c r="GD28" s="10"/>
      <c r="GE28" s="10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</row>
    <row r="29" customFormat="false" ht="4.5" hidden="false" customHeight="true" outlineLevel="0" collapsed="false">
      <c r="A29" s="7"/>
      <c r="B29" s="7"/>
      <c r="C29" s="74"/>
      <c r="D29" s="74"/>
      <c r="E29" s="74"/>
      <c r="F29" s="74"/>
      <c r="G29" s="74"/>
      <c r="H29" s="74"/>
      <c r="I29" s="74"/>
      <c r="J29" s="74"/>
      <c r="K29" s="48"/>
      <c r="L29" s="48"/>
      <c r="M29" s="48"/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71"/>
      <c r="BM29" s="71"/>
      <c r="BN29" s="71"/>
      <c r="BO29" s="71"/>
      <c r="BP29" s="71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15"/>
      <c r="CI29" s="15"/>
      <c r="CJ29" s="15"/>
      <c r="CK29" s="15"/>
      <c r="CL29" s="15"/>
      <c r="CM29" s="15"/>
      <c r="CN29" s="10"/>
      <c r="CO29" s="10"/>
      <c r="CP29" s="78"/>
      <c r="CQ29" s="12"/>
      <c r="CR29" s="12"/>
      <c r="CS29" s="75"/>
      <c r="CT29" s="75"/>
      <c r="CU29" s="75"/>
      <c r="CV29" s="75"/>
      <c r="CW29" s="75"/>
      <c r="CX29" s="75"/>
      <c r="CY29" s="75"/>
      <c r="CZ29" s="75"/>
      <c r="DA29" s="50"/>
      <c r="DB29" s="50"/>
      <c r="DC29" s="50"/>
      <c r="DD29" s="50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73"/>
      <c r="FC29" s="73"/>
      <c r="FD29" s="73"/>
      <c r="FE29" s="73"/>
      <c r="FF29" s="73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20"/>
      <c r="FY29" s="20"/>
      <c r="FZ29" s="20"/>
      <c r="GA29" s="20"/>
      <c r="GB29" s="20"/>
      <c r="GC29" s="20"/>
      <c r="GD29" s="10"/>
      <c r="GE29" s="10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</row>
    <row r="30" customFormat="false" ht="4.5" hidden="false" customHeight="true" outlineLevel="0" collapsed="false">
      <c r="A30" s="7"/>
      <c r="B30" s="7"/>
      <c r="C30" s="48" t="s">
        <v>35</v>
      </c>
      <c r="D30" s="48"/>
      <c r="E30" s="48"/>
      <c r="F30" s="48"/>
      <c r="G30" s="48" t="s">
        <v>36</v>
      </c>
      <c r="H30" s="48"/>
      <c r="I30" s="48"/>
      <c r="J30" s="48"/>
      <c r="K30" s="79"/>
      <c r="L30" s="79"/>
      <c r="M30" s="79"/>
      <c r="N30" s="79"/>
      <c r="O30" s="80"/>
      <c r="P30" s="80"/>
      <c r="Q30" s="80"/>
      <c r="R30" s="80"/>
      <c r="S30" s="80"/>
      <c r="T30" s="80"/>
      <c r="U30" s="80"/>
      <c r="V30" s="80"/>
      <c r="W30" s="81" t="s">
        <v>22</v>
      </c>
      <c r="X30" s="81"/>
      <c r="Y30" s="81"/>
      <c r="Z30" s="81"/>
      <c r="AA30" s="81"/>
      <c r="AB30" s="81"/>
      <c r="AC30" s="81"/>
      <c r="AD30" s="81"/>
      <c r="AE30" s="82" t="s">
        <v>37</v>
      </c>
      <c r="AF30" s="82"/>
      <c r="AG30" s="82"/>
      <c r="AH30" s="82"/>
      <c r="AI30" s="82"/>
      <c r="AJ30" s="82"/>
      <c r="AK30" s="83" t="s">
        <v>38</v>
      </c>
      <c r="AL30" s="83"/>
      <c r="AM30" s="83"/>
      <c r="AN30" s="83"/>
      <c r="AO30" s="82" t="s">
        <v>21</v>
      </c>
      <c r="AP30" s="82"/>
      <c r="AQ30" s="82"/>
      <c r="AR30" s="82" t="s">
        <v>37</v>
      </c>
      <c r="AS30" s="82"/>
      <c r="AT30" s="82"/>
      <c r="AU30" s="82"/>
      <c r="AV30" s="82"/>
      <c r="AW30" s="82"/>
      <c r="AX30" s="83" t="s">
        <v>38</v>
      </c>
      <c r="AY30" s="83"/>
      <c r="AZ30" s="83"/>
      <c r="BA30" s="83"/>
      <c r="BB30" s="82" t="s">
        <v>37</v>
      </c>
      <c r="BC30" s="82"/>
      <c r="BD30" s="82"/>
      <c r="BE30" s="82"/>
      <c r="BF30" s="82"/>
      <c r="BG30" s="82"/>
      <c r="BH30" s="84" t="s">
        <v>38</v>
      </c>
      <c r="BI30" s="84"/>
      <c r="BJ30" s="84"/>
      <c r="BK30" s="84"/>
      <c r="BL30" s="82" t="s">
        <v>37</v>
      </c>
      <c r="BM30" s="82"/>
      <c r="BN30" s="82"/>
      <c r="BO30" s="82"/>
      <c r="BP30" s="82"/>
      <c r="BQ30" s="85" t="s">
        <v>21</v>
      </c>
      <c r="BR30" s="85"/>
      <c r="BS30" s="85"/>
      <c r="BT30" s="85"/>
      <c r="BU30" s="85"/>
      <c r="BV30" s="86" t="s">
        <v>37</v>
      </c>
      <c r="BW30" s="86"/>
      <c r="BX30" s="86"/>
      <c r="BY30" s="86"/>
      <c r="BZ30" s="86"/>
      <c r="CA30" s="86"/>
      <c r="CB30" s="82" t="s">
        <v>37</v>
      </c>
      <c r="CC30" s="82"/>
      <c r="CD30" s="82"/>
      <c r="CE30" s="82"/>
      <c r="CF30" s="82"/>
      <c r="CG30" s="82"/>
      <c r="CH30" s="82" t="s">
        <v>37</v>
      </c>
      <c r="CI30" s="82"/>
      <c r="CJ30" s="82"/>
      <c r="CK30" s="82"/>
      <c r="CL30" s="82"/>
      <c r="CM30" s="82"/>
      <c r="CN30" s="10"/>
      <c r="CO30" s="10"/>
      <c r="CP30" s="78"/>
      <c r="CQ30" s="12"/>
      <c r="CR30" s="12"/>
      <c r="CS30" s="50" t="s">
        <v>35</v>
      </c>
      <c r="CT30" s="50"/>
      <c r="CU30" s="50"/>
      <c r="CV30" s="50"/>
      <c r="CW30" s="50" t="s">
        <v>36</v>
      </c>
      <c r="CX30" s="50"/>
      <c r="CY30" s="50"/>
      <c r="CZ30" s="50"/>
      <c r="DA30" s="87" t="n">
        <f aca="false">K30</f>
        <v>0</v>
      </c>
      <c r="DB30" s="87"/>
      <c r="DC30" s="87"/>
      <c r="DD30" s="87"/>
      <c r="DE30" s="88"/>
      <c r="DF30" s="88"/>
      <c r="DG30" s="88"/>
      <c r="DH30" s="88"/>
      <c r="DI30" s="88"/>
      <c r="DJ30" s="88"/>
      <c r="DK30" s="88"/>
      <c r="DL30" s="88"/>
      <c r="DM30" s="89" t="s">
        <v>22</v>
      </c>
      <c r="DN30" s="89"/>
      <c r="DO30" s="89"/>
      <c r="DP30" s="89"/>
      <c r="DQ30" s="89"/>
      <c r="DR30" s="89"/>
      <c r="DS30" s="89"/>
      <c r="DT30" s="89"/>
      <c r="DU30" s="90" t="s">
        <v>37</v>
      </c>
      <c r="DV30" s="90"/>
      <c r="DW30" s="90"/>
      <c r="DX30" s="90"/>
      <c r="DY30" s="90"/>
      <c r="DZ30" s="90"/>
      <c r="EA30" s="91" t="s">
        <v>38</v>
      </c>
      <c r="EB30" s="91"/>
      <c r="EC30" s="91"/>
      <c r="ED30" s="91"/>
      <c r="EE30" s="90" t="s">
        <v>21</v>
      </c>
      <c r="EF30" s="90"/>
      <c r="EG30" s="90"/>
      <c r="EH30" s="90" t="s">
        <v>37</v>
      </c>
      <c r="EI30" s="90"/>
      <c r="EJ30" s="90"/>
      <c r="EK30" s="90"/>
      <c r="EL30" s="90"/>
      <c r="EM30" s="90"/>
      <c r="EN30" s="91" t="s">
        <v>38</v>
      </c>
      <c r="EO30" s="91"/>
      <c r="EP30" s="91"/>
      <c r="EQ30" s="91"/>
      <c r="ER30" s="90" t="s">
        <v>37</v>
      </c>
      <c r="ES30" s="90"/>
      <c r="ET30" s="90"/>
      <c r="EU30" s="90"/>
      <c r="EV30" s="90"/>
      <c r="EW30" s="90"/>
      <c r="EX30" s="92" t="s">
        <v>38</v>
      </c>
      <c r="EY30" s="92"/>
      <c r="EZ30" s="92"/>
      <c r="FA30" s="92"/>
      <c r="FB30" s="90" t="s">
        <v>37</v>
      </c>
      <c r="FC30" s="90"/>
      <c r="FD30" s="90"/>
      <c r="FE30" s="90"/>
      <c r="FF30" s="90"/>
      <c r="FG30" s="93" t="s">
        <v>21</v>
      </c>
      <c r="FH30" s="93"/>
      <c r="FI30" s="93"/>
      <c r="FJ30" s="93"/>
      <c r="FK30" s="93"/>
      <c r="FL30" s="94" t="s">
        <v>37</v>
      </c>
      <c r="FM30" s="94"/>
      <c r="FN30" s="94"/>
      <c r="FO30" s="94"/>
      <c r="FP30" s="94"/>
      <c r="FQ30" s="94"/>
      <c r="FR30" s="90" t="s">
        <v>37</v>
      </c>
      <c r="FS30" s="90"/>
      <c r="FT30" s="90"/>
      <c r="FU30" s="90"/>
      <c r="FV30" s="90"/>
      <c r="FW30" s="90"/>
      <c r="FX30" s="90" t="s">
        <v>37</v>
      </c>
      <c r="FY30" s="90"/>
      <c r="FZ30" s="90"/>
      <c r="GA30" s="90"/>
      <c r="GB30" s="90"/>
      <c r="GC30" s="90"/>
      <c r="GD30" s="10"/>
      <c r="GE30" s="10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</row>
    <row r="31" customFormat="false" ht="3" hidden="false" customHeight="true" outlineLevel="0" collapsed="false">
      <c r="A31" s="7"/>
      <c r="B31" s="7"/>
      <c r="C31" s="48"/>
      <c r="D31" s="48"/>
      <c r="E31" s="48"/>
      <c r="F31" s="48"/>
      <c r="G31" s="48"/>
      <c r="H31" s="48"/>
      <c r="I31" s="48"/>
      <c r="J31" s="48"/>
      <c r="K31" s="79"/>
      <c r="L31" s="79"/>
      <c r="M31" s="79"/>
      <c r="N31" s="79"/>
      <c r="O31" s="80"/>
      <c r="P31" s="80"/>
      <c r="Q31" s="80"/>
      <c r="R31" s="80"/>
      <c r="S31" s="80"/>
      <c r="T31" s="80"/>
      <c r="U31" s="80"/>
      <c r="V31" s="80"/>
      <c r="W31" s="81"/>
      <c r="X31" s="81"/>
      <c r="Y31" s="81"/>
      <c r="Z31" s="81"/>
      <c r="AA31" s="81"/>
      <c r="AB31" s="81"/>
      <c r="AC31" s="81"/>
      <c r="AD31" s="81"/>
      <c r="AE31" s="82"/>
      <c r="AF31" s="82"/>
      <c r="AG31" s="82"/>
      <c r="AH31" s="82"/>
      <c r="AI31" s="82"/>
      <c r="AJ31" s="82"/>
      <c r="AK31" s="83"/>
      <c r="AL31" s="83"/>
      <c r="AM31" s="83"/>
      <c r="AN31" s="83"/>
      <c r="AO31" s="82"/>
      <c r="AP31" s="82"/>
      <c r="AQ31" s="82"/>
      <c r="AR31" s="82"/>
      <c r="AS31" s="82"/>
      <c r="AT31" s="82"/>
      <c r="AU31" s="82"/>
      <c r="AV31" s="82"/>
      <c r="AW31" s="82"/>
      <c r="AX31" s="83"/>
      <c r="AY31" s="83"/>
      <c r="AZ31" s="83"/>
      <c r="BA31" s="83"/>
      <c r="BB31" s="82"/>
      <c r="BC31" s="82"/>
      <c r="BD31" s="82"/>
      <c r="BE31" s="82"/>
      <c r="BF31" s="82"/>
      <c r="BG31" s="82"/>
      <c r="BH31" s="84"/>
      <c r="BI31" s="84"/>
      <c r="BJ31" s="84"/>
      <c r="BK31" s="84"/>
      <c r="BL31" s="82"/>
      <c r="BM31" s="82"/>
      <c r="BN31" s="82"/>
      <c r="BO31" s="82"/>
      <c r="BP31" s="82"/>
      <c r="BQ31" s="85"/>
      <c r="BR31" s="85"/>
      <c r="BS31" s="85"/>
      <c r="BT31" s="85"/>
      <c r="BU31" s="85"/>
      <c r="BV31" s="86"/>
      <c r="BW31" s="86"/>
      <c r="BX31" s="86"/>
      <c r="BY31" s="86"/>
      <c r="BZ31" s="86"/>
      <c r="CA31" s="86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10"/>
      <c r="CO31" s="10"/>
      <c r="CP31" s="78"/>
      <c r="CQ31" s="12"/>
      <c r="CR31" s="12"/>
      <c r="CS31" s="50"/>
      <c r="CT31" s="50"/>
      <c r="CU31" s="50"/>
      <c r="CV31" s="50"/>
      <c r="CW31" s="50"/>
      <c r="CX31" s="50"/>
      <c r="CY31" s="50"/>
      <c r="CZ31" s="50"/>
      <c r="DA31" s="87"/>
      <c r="DB31" s="87"/>
      <c r="DC31" s="87"/>
      <c r="DD31" s="87"/>
      <c r="DE31" s="88"/>
      <c r="DF31" s="88"/>
      <c r="DG31" s="88"/>
      <c r="DH31" s="88"/>
      <c r="DI31" s="88"/>
      <c r="DJ31" s="88"/>
      <c r="DK31" s="88"/>
      <c r="DL31" s="88"/>
      <c r="DM31" s="89"/>
      <c r="DN31" s="89"/>
      <c r="DO31" s="89"/>
      <c r="DP31" s="89"/>
      <c r="DQ31" s="89"/>
      <c r="DR31" s="89"/>
      <c r="DS31" s="89"/>
      <c r="DT31" s="89"/>
      <c r="DU31" s="90"/>
      <c r="DV31" s="90"/>
      <c r="DW31" s="90"/>
      <c r="DX31" s="90"/>
      <c r="DY31" s="90"/>
      <c r="DZ31" s="90"/>
      <c r="EA31" s="91"/>
      <c r="EB31" s="91"/>
      <c r="EC31" s="91"/>
      <c r="ED31" s="91"/>
      <c r="EE31" s="90"/>
      <c r="EF31" s="90"/>
      <c r="EG31" s="90"/>
      <c r="EH31" s="90"/>
      <c r="EI31" s="90"/>
      <c r="EJ31" s="90"/>
      <c r="EK31" s="90"/>
      <c r="EL31" s="90"/>
      <c r="EM31" s="90"/>
      <c r="EN31" s="91"/>
      <c r="EO31" s="91"/>
      <c r="EP31" s="91"/>
      <c r="EQ31" s="91"/>
      <c r="ER31" s="90"/>
      <c r="ES31" s="90"/>
      <c r="ET31" s="90"/>
      <c r="EU31" s="90"/>
      <c r="EV31" s="90"/>
      <c r="EW31" s="90"/>
      <c r="EX31" s="92"/>
      <c r="EY31" s="92"/>
      <c r="EZ31" s="92"/>
      <c r="FA31" s="92"/>
      <c r="FB31" s="90"/>
      <c r="FC31" s="90"/>
      <c r="FD31" s="90"/>
      <c r="FE31" s="90"/>
      <c r="FF31" s="90"/>
      <c r="FG31" s="93"/>
      <c r="FH31" s="93"/>
      <c r="FI31" s="93"/>
      <c r="FJ31" s="93"/>
      <c r="FK31" s="93"/>
      <c r="FL31" s="94"/>
      <c r="FM31" s="94"/>
      <c r="FN31" s="94"/>
      <c r="FO31" s="94"/>
      <c r="FP31" s="94"/>
      <c r="FQ31" s="94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10"/>
      <c r="GE31" s="10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</row>
    <row r="32" customFormat="false" ht="4.5" hidden="false" customHeight="true" outlineLevel="0" collapsed="false">
      <c r="A32" s="7"/>
      <c r="B32" s="7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7"/>
      <c r="BM32" s="97"/>
      <c r="BN32" s="97"/>
      <c r="BO32" s="97"/>
      <c r="BP32" s="97"/>
      <c r="BQ32" s="98"/>
      <c r="BR32" s="98"/>
      <c r="BS32" s="98"/>
      <c r="BT32" s="98"/>
      <c r="BU32" s="98"/>
      <c r="BV32" s="99"/>
      <c r="BW32" s="99"/>
      <c r="BX32" s="99"/>
      <c r="BY32" s="99"/>
      <c r="BZ32" s="99"/>
      <c r="CA32" s="99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10"/>
      <c r="CO32" s="10"/>
      <c r="CP32" s="78"/>
      <c r="CQ32" s="12"/>
      <c r="CR32" s="12"/>
      <c r="CS32" s="87" t="n">
        <f aca="false">C32</f>
        <v>0</v>
      </c>
      <c r="CT32" s="87"/>
      <c r="CU32" s="87"/>
      <c r="CV32" s="87"/>
      <c r="CW32" s="87" t="n">
        <f aca="false">G32</f>
        <v>0</v>
      </c>
      <c r="CX32" s="87"/>
      <c r="CY32" s="87"/>
      <c r="CZ32" s="87"/>
      <c r="DA32" s="87"/>
      <c r="DB32" s="87"/>
      <c r="DC32" s="87"/>
      <c r="DD32" s="87"/>
      <c r="DE32" s="100" t="n">
        <f aca="false">O32</f>
        <v>0</v>
      </c>
      <c r="DF32" s="100"/>
      <c r="DG32" s="100"/>
      <c r="DH32" s="100"/>
      <c r="DI32" s="100"/>
      <c r="DJ32" s="100"/>
      <c r="DK32" s="100"/>
      <c r="DL32" s="100"/>
      <c r="DM32" s="100" t="str">
        <f aca="false">IF(W32="","",W32)</f>
        <v/>
      </c>
      <c r="DN32" s="100"/>
      <c r="DO32" s="100"/>
      <c r="DP32" s="100"/>
      <c r="DQ32" s="100"/>
      <c r="DR32" s="100"/>
      <c r="DS32" s="100"/>
      <c r="DT32" s="100"/>
      <c r="DU32" s="101" t="n">
        <f aca="false">AE32</f>
        <v>0</v>
      </c>
      <c r="DV32" s="101"/>
      <c r="DW32" s="101"/>
      <c r="DX32" s="101"/>
      <c r="DY32" s="101"/>
      <c r="DZ32" s="101"/>
      <c r="EA32" s="101" t="n">
        <f aca="false">AK32</f>
        <v>0</v>
      </c>
      <c r="EB32" s="101"/>
      <c r="EC32" s="101"/>
      <c r="ED32" s="101"/>
      <c r="EE32" s="101" t="n">
        <f aca="false">AO32</f>
        <v>0</v>
      </c>
      <c r="EF32" s="101"/>
      <c r="EG32" s="101"/>
      <c r="EH32" s="101" t="n">
        <f aca="false">AR32</f>
        <v>0</v>
      </c>
      <c r="EI32" s="101"/>
      <c r="EJ32" s="101"/>
      <c r="EK32" s="101"/>
      <c r="EL32" s="101"/>
      <c r="EM32" s="101"/>
      <c r="EN32" s="101" t="n">
        <f aca="false">AX32</f>
        <v>0</v>
      </c>
      <c r="EO32" s="101"/>
      <c r="EP32" s="101"/>
      <c r="EQ32" s="101"/>
      <c r="ER32" s="101" t="n">
        <f aca="false">BB32</f>
        <v>0</v>
      </c>
      <c r="ES32" s="101"/>
      <c r="ET32" s="101"/>
      <c r="EU32" s="101"/>
      <c r="EV32" s="101"/>
      <c r="EW32" s="101"/>
      <c r="EX32" s="101" t="n">
        <f aca="false">BH32</f>
        <v>0</v>
      </c>
      <c r="EY32" s="101"/>
      <c r="EZ32" s="101"/>
      <c r="FA32" s="101"/>
      <c r="FB32" s="102" t="n">
        <f aca="false">BL32</f>
        <v>0</v>
      </c>
      <c r="FC32" s="102"/>
      <c r="FD32" s="102"/>
      <c r="FE32" s="102"/>
      <c r="FF32" s="102"/>
      <c r="FG32" s="103" t="n">
        <f aca="false">BQ32</f>
        <v>0</v>
      </c>
      <c r="FH32" s="103"/>
      <c r="FI32" s="103"/>
      <c r="FJ32" s="103"/>
      <c r="FK32" s="103"/>
      <c r="FL32" s="104" t="n">
        <f aca="false">BV32</f>
        <v>0</v>
      </c>
      <c r="FM32" s="104"/>
      <c r="FN32" s="104"/>
      <c r="FO32" s="104"/>
      <c r="FP32" s="104"/>
      <c r="FQ32" s="104"/>
      <c r="FR32" s="101" t="n">
        <f aca="false">CB32</f>
        <v>0</v>
      </c>
      <c r="FS32" s="101"/>
      <c r="FT32" s="101"/>
      <c r="FU32" s="101"/>
      <c r="FV32" s="101"/>
      <c r="FW32" s="101"/>
      <c r="FX32" s="101" t="n">
        <f aca="false">CH32</f>
        <v>0</v>
      </c>
      <c r="FY32" s="101"/>
      <c r="FZ32" s="101"/>
      <c r="GA32" s="101"/>
      <c r="GB32" s="101"/>
      <c r="GC32" s="101"/>
      <c r="GD32" s="10"/>
      <c r="GE32" s="10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</row>
    <row r="33" customFormat="false" ht="4.5" hidden="false" customHeight="true" outlineLevel="0" collapsed="false">
      <c r="A33" s="7"/>
      <c r="B33" s="7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7"/>
      <c r="BM33" s="97"/>
      <c r="BN33" s="97"/>
      <c r="BO33" s="97"/>
      <c r="BP33" s="97"/>
      <c r="BQ33" s="98"/>
      <c r="BR33" s="98"/>
      <c r="BS33" s="98"/>
      <c r="BT33" s="98"/>
      <c r="BU33" s="98"/>
      <c r="BV33" s="99"/>
      <c r="BW33" s="99"/>
      <c r="BX33" s="99"/>
      <c r="BY33" s="99"/>
      <c r="BZ33" s="99"/>
      <c r="CA33" s="99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10"/>
      <c r="CO33" s="10"/>
      <c r="CP33" s="78"/>
      <c r="CQ33" s="12"/>
      <c r="CR33" s="12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2"/>
      <c r="FC33" s="102"/>
      <c r="FD33" s="102"/>
      <c r="FE33" s="102"/>
      <c r="FF33" s="102"/>
      <c r="FG33" s="103"/>
      <c r="FH33" s="103"/>
      <c r="FI33" s="103"/>
      <c r="FJ33" s="103"/>
      <c r="FK33" s="103"/>
      <c r="FL33" s="104"/>
      <c r="FM33" s="104"/>
      <c r="FN33" s="104"/>
      <c r="FO33" s="104"/>
      <c r="FP33" s="104"/>
      <c r="FQ33" s="104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"/>
      <c r="GE33" s="10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</row>
    <row r="34" customFormat="false" ht="4.5" hidden="false" customHeight="true" outlineLevel="0" collapsed="false">
      <c r="A34" s="7"/>
      <c r="B34" s="7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7"/>
      <c r="BM34" s="97"/>
      <c r="BN34" s="97"/>
      <c r="BO34" s="97"/>
      <c r="BP34" s="97"/>
      <c r="BQ34" s="98"/>
      <c r="BR34" s="98"/>
      <c r="BS34" s="98"/>
      <c r="BT34" s="98"/>
      <c r="BU34" s="98"/>
      <c r="BV34" s="99"/>
      <c r="BW34" s="99"/>
      <c r="BX34" s="99"/>
      <c r="BY34" s="99"/>
      <c r="BZ34" s="99"/>
      <c r="CA34" s="99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10"/>
      <c r="CO34" s="10"/>
      <c r="CP34" s="78"/>
      <c r="CQ34" s="12"/>
      <c r="CR34" s="12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2"/>
      <c r="FC34" s="102"/>
      <c r="FD34" s="102"/>
      <c r="FE34" s="102"/>
      <c r="FF34" s="102"/>
      <c r="FG34" s="103"/>
      <c r="FH34" s="103"/>
      <c r="FI34" s="103"/>
      <c r="FJ34" s="103"/>
      <c r="FK34" s="103"/>
      <c r="FL34" s="104"/>
      <c r="FM34" s="104"/>
      <c r="FN34" s="104"/>
      <c r="FO34" s="104"/>
      <c r="FP34" s="104"/>
      <c r="FQ34" s="104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"/>
      <c r="GE34" s="10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</row>
    <row r="35" customFormat="false" ht="4.5" hidden="false" customHeight="true" outlineLevel="0" collapsed="false">
      <c r="A35" s="7"/>
      <c r="B35" s="7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7"/>
      <c r="BM35" s="97"/>
      <c r="BN35" s="97"/>
      <c r="BO35" s="97"/>
      <c r="BP35" s="97"/>
      <c r="BQ35" s="98"/>
      <c r="BR35" s="98"/>
      <c r="BS35" s="98"/>
      <c r="BT35" s="98"/>
      <c r="BU35" s="98"/>
      <c r="BV35" s="99"/>
      <c r="BW35" s="99"/>
      <c r="BX35" s="99"/>
      <c r="BY35" s="99"/>
      <c r="BZ35" s="99"/>
      <c r="CA35" s="99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10"/>
      <c r="CO35" s="10"/>
      <c r="CP35" s="78"/>
      <c r="CQ35" s="12"/>
      <c r="CR35" s="12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2"/>
      <c r="FC35" s="102"/>
      <c r="FD35" s="102"/>
      <c r="FE35" s="102"/>
      <c r="FF35" s="102"/>
      <c r="FG35" s="103"/>
      <c r="FH35" s="103"/>
      <c r="FI35" s="103"/>
      <c r="FJ35" s="103"/>
      <c r="FK35" s="103"/>
      <c r="FL35" s="104"/>
      <c r="FM35" s="104"/>
      <c r="FN35" s="104"/>
      <c r="FO35" s="104"/>
      <c r="FP35" s="104"/>
      <c r="FQ35" s="104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"/>
      <c r="GE35" s="10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</row>
    <row r="36" s="107" customFormat="true" ht="6" hidden="false" customHeight="true" outlineLevel="0" collapsed="false">
      <c r="A36" s="7"/>
      <c r="B36" s="7"/>
      <c r="C36" s="105" t="s">
        <v>39</v>
      </c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 t="s">
        <v>40</v>
      </c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 t="s">
        <v>41</v>
      </c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 t="s">
        <v>42</v>
      </c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"/>
      <c r="CO36" s="10"/>
      <c r="CP36" s="78"/>
      <c r="CQ36" s="12"/>
      <c r="CR36" s="12"/>
      <c r="CS36" s="106" t="s">
        <v>39</v>
      </c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 t="s">
        <v>40</v>
      </c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 t="s">
        <v>41</v>
      </c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 t="s">
        <v>42</v>
      </c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"/>
      <c r="GE36" s="10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</row>
    <row r="37" s="107" customFormat="true" ht="6" hidden="false" customHeight="true" outlineLevel="0" collapsed="false">
      <c r="A37" s="7"/>
      <c r="B37" s="7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"/>
      <c r="CO37" s="10"/>
      <c r="CP37" s="78"/>
      <c r="CQ37" s="12"/>
      <c r="CR37" s="12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"/>
      <c r="GE37" s="10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</row>
    <row r="38" s="114" customFormat="true" ht="9.75" hidden="false" customHeight="true" outlineLevel="0" collapsed="false">
      <c r="A38" s="7"/>
      <c r="B38" s="7"/>
      <c r="C38" s="108" t="s">
        <v>21</v>
      </c>
      <c r="D38" s="108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10" t="s">
        <v>22</v>
      </c>
      <c r="X38" s="11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1" t="s">
        <v>22</v>
      </c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1" t="s">
        <v>22</v>
      </c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1" t="s">
        <v>22</v>
      </c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10"/>
      <c r="CO38" s="10"/>
      <c r="CP38" s="78"/>
      <c r="CQ38" s="12"/>
      <c r="CR38" s="12"/>
      <c r="CS38" s="111" t="str">
        <f aca="false">IF(C38="","",C38)</f>
        <v>内</v>
      </c>
      <c r="CT38" s="111"/>
      <c r="CU38" s="112" t="n">
        <f aca="false">E38</f>
        <v>0</v>
      </c>
      <c r="CV38" s="112"/>
      <c r="CW38" s="112"/>
      <c r="CX38" s="112"/>
      <c r="CY38" s="112"/>
      <c r="CZ38" s="112"/>
      <c r="DA38" s="112"/>
      <c r="DB38" s="112"/>
      <c r="DC38" s="112"/>
      <c r="DD38" s="112" t="str">
        <f aca="false">IF(N38="","",N38)</f>
        <v/>
      </c>
      <c r="DE38" s="112"/>
      <c r="DF38" s="112"/>
      <c r="DG38" s="112"/>
      <c r="DH38" s="112"/>
      <c r="DI38" s="112"/>
      <c r="DJ38" s="112"/>
      <c r="DK38" s="112"/>
      <c r="DL38" s="112"/>
      <c r="DM38" s="113" t="s">
        <v>22</v>
      </c>
      <c r="DN38" s="113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9" t="s">
        <v>22</v>
      </c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9" t="s">
        <v>22</v>
      </c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9" t="s">
        <v>22</v>
      </c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10"/>
      <c r="GE38" s="10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</row>
    <row r="39" s="114" customFormat="true" ht="4.5" hidden="false" customHeight="true" outlineLevel="0" collapsed="false">
      <c r="A39" s="7"/>
      <c r="B39" s="7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10"/>
      <c r="CO39" s="10"/>
      <c r="CP39" s="78"/>
      <c r="CQ39" s="12"/>
      <c r="CR39" s="12"/>
      <c r="CS39" s="100" t="n">
        <f aca="false">C39</f>
        <v>0</v>
      </c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 t="n">
        <f aca="false">Y39</f>
        <v>0</v>
      </c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 t="str">
        <f aca="false">IF(AJ39="","",AJ39)</f>
        <v/>
      </c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 t="n">
        <f aca="false">AU39</f>
        <v>0</v>
      </c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 t="str">
        <f aca="false">IF(BF39="","",BF39)</f>
        <v/>
      </c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 t="n">
        <f aca="false">BQ39</f>
        <v>0</v>
      </c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 t="str">
        <f aca="false">IF(CB39="","",CB39)</f>
        <v/>
      </c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"/>
      <c r="GE39" s="10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</row>
    <row r="40" customFormat="false" ht="6.75" hidden="false" customHeight="true" outlineLevel="0" collapsed="false">
      <c r="A40" s="7"/>
      <c r="B40" s="7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10"/>
      <c r="CO40" s="10"/>
      <c r="CP40" s="78"/>
      <c r="CQ40" s="12"/>
      <c r="CR40" s="12"/>
      <c r="CS40" s="100" t="str">
        <f aca="false">IF(C40="","",C40)</f>
        <v/>
      </c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 t="str">
        <f aca="false">IF(N40="","",N40)</f>
        <v/>
      </c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"/>
      <c r="GE40" s="10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</row>
    <row r="41" customFormat="false" ht="4.5" hidden="false" customHeight="true" outlineLevel="0" collapsed="false">
      <c r="A41" s="7"/>
      <c r="B41" s="7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10"/>
      <c r="CO41" s="10"/>
      <c r="CP41" s="78"/>
      <c r="CQ41" s="12"/>
      <c r="CR41" s="12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"/>
      <c r="GE41" s="10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</row>
    <row r="42" customFormat="false" ht="8.25" hidden="false" customHeight="true" outlineLevel="0" collapsed="false">
      <c r="A42" s="7"/>
      <c r="B42" s="7"/>
      <c r="C42" s="115" t="s">
        <v>43</v>
      </c>
      <c r="D42" s="115"/>
      <c r="E42" s="115"/>
      <c r="F42" s="115"/>
      <c r="G42" s="115"/>
      <c r="H42" s="116" t="str">
        <f aca="false">VLOOKUP(B1,名簿!A:AQ,17)</f>
        <v>住民検討委員会</v>
      </c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0"/>
      <c r="CO42" s="10"/>
      <c r="CP42" s="78"/>
      <c r="CQ42" s="12"/>
      <c r="CR42" s="12"/>
      <c r="CS42" s="117" t="s">
        <v>43</v>
      </c>
      <c r="CT42" s="117"/>
      <c r="CU42" s="117"/>
      <c r="CV42" s="117"/>
      <c r="CW42" s="117"/>
      <c r="CX42" s="118" t="str">
        <f aca="false">H42</f>
        <v>住民検討委員会</v>
      </c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0"/>
      <c r="GE42" s="10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</row>
    <row r="43" customFormat="false" ht="6.75" hidden="false" customHeight="true" outlineLevel="0" collapsed="false">
      <c r="A43" s="7"/>
      <c r="B43" s="7"/>
      <c r="C43" s="115"/>
      <c r="D43" s="115"/>
      <c r="E43" s="115"/>
      <c r="F43" s="115"/>
      <c r="G43" s="115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0"/>
      <c r="CO43" s="10"/>
      <c r="CP43" s="78"/>
      <c r="CQ43" s="12"/>
      <c r="CR43" s="12"/>
      <c r="CS43" s="117"/>
      <c r="CT43" s="117"/>
      <c r="CU43" s="117"/>
      <c r="CV43" s="117"/>
      <c r="CW43" s="117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0"/>
      <c r="GE43" s="10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</row>
    <row r="44" customFormat="false" ht="9.75" hidden="false" customHeight="true" outlineLevel="0" collapsed="false">
      <c r="A44" s="7"/>
      <c r="B44" s="7"/>
      <c r="C44" s="115"/>
      <c r="D44" s="115"/>
      <c r="E44" s="115"/>
      <c r="F44" s="115"/>
      <c r="G44" s="115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0"/>
      <c r="CO44" s="10"/>
      <c r="CP44" s="78"/>
      <c r="CQ44" s="12"/>
      <c r="CR44" s="12"/>
      <c r="CS44" s="117"/>
      <c r="CT44" s="117"/>
      <c r="CU44" s="117"/>
      <c r="CV44" s="117"/>
      <c r="CW44" s="117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0"/>
      <c r="GE44" s="10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</row>
    <row r="45" customFormat="false" ht="6.75" hidden="false" customHeight="true" outlineLevel="0" collapsed="false">
      <c r="A45" s="7"/>
      <c r="B45" s="7"/>
      <c r="C45" s="115"/>
      <c r="D45" s="115"/>
      <c r="E45" s="115"/>
      <c r="F45" s="115"/>
      <c r="G45" s="115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0"/>
      <c r="CO45" s="10"/>
      <c r="CP45" s="78"/>
      <c r="CQ45" s="12"/>
      <c r="CR45" s="12"/>
      <c r="CS45" s="117"/>
      <c r="CT45" s="117"/>
      <c r="CU45" s="117"/>
      <c r="CV45" s="117"/>
      <c r="CW45" s="117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0"/>
      <c r="GE45" s="10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</row>
    <row r="46" customFormat="false" ht="9.75" hidden="false" customHeight="true" outlineLevel="0" collapsed="false">
      <c r="A46" s="7"/>
      <c r="B46" s="7"/>
      <c r="C46" s="115"/>
      <c r="D46" s="115"/>
      <c r="E46" s="115"/>
      <c r="F46" s="115"/>
      <c r="G46" s="115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0"/>
      <c r="CO46" s="10"/>
      <c r="CP46" s="78"/>
      <c r="CQ46" s="12"/>
      <c r="CR46" s="12"/>
      <c r="CS46" s="117"/>
      <c r="CT46" s="117"/>
      <c r="CU46" s="117"/>
      <c r="CV46" s="117"/>
      <c r="CW46" s="117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0"/>
      <c r="GE46" s="10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</row>
    <row r="47" customFormat="false" ht="9.75" hidden="false" customHeight="true" outlineLevel="0" collapsed="false">
      <c r="A47" s="7"/>
      <c r="B47" s="7"/>
      <c r="C47" s="115"/>
      <c r="D47" s="115"/>
      <c r="E47" s="115"/>
      <c r="F47" s="115"/>
      <c r="G47" s="115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0"/>
      <c r="CO47" s="10"/>
      <c r="CP47" s="11"/>
      <c r="CQ47" s="12"/>
      <c r="CR47" s="12"/>
      <c r="CS47" s="117"/>
      <c r="CT47" s="117"/>
      <c r="CU47" s="117"/>
      <c r="CV47" s="117"/>
      <c r="CW47" s="117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0"/>
      <c r="GE47" s="10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</row>
    <row r="48" customFormat="false" ht="9.75" hidden="false" customHeight="true" outlineLevel="0" collapsed="false">
      <c r="A48" s="7"/>
      <c r="B48" s="7"/>
      <c r="C48" s="115"/>
      <c r="D48" s="115"/>
      <c r="E48" s="115"/>
      <c r="F48" s="115"/>
      <c r="G48" s="115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0"/>
      <c r="CO48" s="10"/>
      <c r="CP48" s="11"/>
      <c r="CQ48" s="12"/>
      <c r="CR48" s="12"/>
      <c r="CS48" s="117"/>
      <c r="CT48" s="117"/>
      <c r="CU48" s="117"/>
      <c r="CV48" s="117"/>
      <c r="CW48" s="117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0"/>
      <c r="GE48" s="10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</row>
    <row r="49" customFormat="false" ht="7.5" hidden="false" customHeight="true" outlineLevel="0" collapsed="false">
      <c r="A49" s="7"/>
      <c r="B49" s="7"/>
      <c r="C49" s="71" t="s">
        <v>44</v>
      </c>
      <c r="D49" s="71"/>
      <c r="E49" s="71"/>
      <c r="F49" s="71"/>
      <c r="G49" s="71"/>
      <c r="H49" s="71"/>
      <c r="I49" s="15" t="s">
        <v>45</v>
      </c>
      <c r="J49" s="15"/>
      <c r="K49" s="15"/>
      <c r="L49" s="15"/>
      <c r="M49" s="15"/>
      <c r="N49" s="15"/>
      <c r="O49" s="15"/>
      <c r="P49" s="15"/>
      <c r="Q49" s="119" t="s">
        <v>22</v>
      </c>
      <c r="R49" s="119"/>
      <c r="S49" s="119"/>
      <c r="T49" s="119"/>
      <c r="U49" s="119"/>
      <c r="V49" s="119"/>
      <c r="W49" s="119"/>
      <c r="X49" s="119"/>
      <c r="Y49" s="15" t="s">
        <v>46</v>
      </c>
      <c r="Z49" s="15"/>
      <c r="AA49" s="15"/>
      <c r="AB49" s="15"/>
      <c r="AC49" s="15"/>
      <c r="AD49" s="15"/>
      <c r="AE49" s="15"/>
      <c r="AF49" s="15"/>
      <c r="AG49" s="119" t="s">
        <v>22</v>
      </c>
      <c r="AH49" s="119"/>
      <c r="AI49" s="119"/>
      <c r="AJ49" s="119"/>
      <c r="AK49" s="119"/>
      <c r="AL49" s="119"/>
      <c r="AM49" s="119"/>
      <c r="AN49" s="119"/>
      <c r="AO49" s="119"/>
      <c r="AP49" s="15" t="s">
        <v>47</v>
      </c>
      <c r="AQ49" s="15"/>
      <c r="AR49" s="15"/>
      <c r="AS49" s="15"/>
      <c r="AT49" s="15"/>
      <c r="AU49" s="15"/>
      <c r="AV49" s="15"/>
      <c r="AW49" s="15"/>
      <c r="AX49" s="119" t="s">
        <v>22</v>
      </c>
      <c r="AY49" s="119"/>
      <c r="AZ49" s="119"/>
      <c r="BA49" s="119"/>
      <c r="BB49" s="119"/>
      <c r="BC49" s="119"/>
      <c r="BD49" s="119"/>
      <c r="BE49" s="15" t="s">
        <v>48</v>
      </c>
      <c r="BF49" s="15"/>
      <c r="BG49" s="15"/>
      <c r="BH49" s="15"/>
      <c r="BI49" s="15"/>
      <c r="BJ49" s="15"/>
      <c r="BK49" s="15"/>
      <c r="BL49" s="15"/>
      <c r="BM49" s="15"/>
      <c r="BN49" s="119" t="s">
        <v>22</v>
      </c>
      <c r="BO49" s="119"/>
      <c r="BP49" s="119"/>
      <c r="BQ49" s="119"/>
      <c r="BR49" s="119"/>
      <c r="BS49" s="119"/>
      <c r="BT49" s="119"/>
      <c r="BU49" s="119"/>
      <c r="BV49" s="15" t="s">
        <v>49</v>
      </c>
      <c r="BW49" s="15"/>
      <c r="BX49" s="15"/>
      <c r="BY49" s="15"/>
      <c r="BZ49" s="15"/>
      <c r="CA49" s="15"/>
      <c r="CB49" s="15"/>
      <c r="CC49" s="15"/>
      <c r="CD49" s="119" t="s">
        <v>22</v>
      </c>
      <c r="CE49" s="119"/>
      <c r="CF49" s="119"/>
      <c r="CG49" s="119"/>
      <c r="CH49" s="119"/>
      <c r="CI49" s="119"/>
      <c r="CJ49" s="119"/>
      <c r="CK49" s="119"/>
      <c r="CL49" s="119"/>
      <c r="CM49" s="119"/>
      <c r="CN49" s="10"/>
      <c r="CO49" s="10"/>
      <c r="CP49" s="120"/>
      <c r="CQ49" s="12"/>
      <c r="CR49" s="12"/>
      <c r="CS49" s="73" t="s">
        <v>44</v>
      </c>
      <c r="CT49" s="73"/>
      <c r="CU49" s="73"/>
      <c r="CV49" s="73"/>
      <c r="CW49" s="73"/>
      <c r="CX49" s="73"/>
      <c r="CY49" s="20" t="s">
        <v>45</v>
      </c>
      <c r="CZ49" s="20"/>
      <c r="DA49" s="20"/>
      <c r="DB49" s="20"/>
      <c r="DC49" s="20"/>
      <c r="DD49" s="20"/>
      <c r="DE49" s="20"/>
      <c r="DF49" s="20"/>
      <c r="DG49" s="121" t="s">
        <v>22</v>
      </c>
      <c r="DH49" s="121"/>
      <c r="DI49" s="121"/>
      <c r="DJ49" s="121"/>
      <c r="DK49" s="121"/>
      <c r="DL49" s="121"/>
      <c r="DM49" s="121"/>
      <c r="DN49" s="121"/>
      <c r="DO49" s="20" t="s">
        <v>46</v>
      </c>
      <c r="DP49" s="20"/>
      <c r="DQ49" s="20"/>
      <c r="DR49" s="20"/>
      <c r="DS49" s="20"/>
      <c r="DT49" s="20"/>
      <c r="DU49" s="20"/>
      <c r="DV49" s="20"/>
      <c r="DW49" s="121" t="s">
        <v>22</v>
      </c>
      <c r="DX49" s="121"/>
      <c r="DY49" s="121"/>
      <c r="DZ49" s="121"/>
      <c r="EA49" s="121"/>
      <c r="EB49" s="121"/>
      <c r="EC49" s="121"/>
      <c r="ED49" s="121"/>
      <c r="EE49" s="121"/>
      <c r="EF49" s="20" t="s">
        <v>47</v>
      </c>
      <c r="EG49" s="20"/>
      <c r="EH49" s="20"/>
      <c r="EI49" s="20"/>
      <c r="EJ49" s="20"/>
      <c r="EK49" s="20"/>
      <c r="EL49" s="20"/>
      <c r="EM49" s="20"/>
      <c r="EN49" s="121" t="s">
        <v>22</v>
      </c>
      <c r="EO49" s="121"/>
      <c r="EP49" s="121"/>
      <c r="EQ49" s="121"/>
      <c r="ER49" s="121"/>
      <c r="ES49" s="121"/>
      <c r="ET49" s="121"/>
      <c r="EU49" s="20" t="s">
        <v>48</v>
      </c>
      <c r="EV49" s="20"/>
      <c r="EW49" s="20"/>
      <c r="EX49" s="20"/>
      <c r="EY49" s="20"/>
      <c r="EZ49" s="20"/>
      <c r="FA49" s="20"/>
      <c r="FB49" s="20"/>
      <c r="FC49" s="20"/>
      <c r="FD49" s="121" t="s">
        <v>22</v>
      </c>
      <c r="FE49" s="121"/>
      <c r="FF49" s="121"/>
      <c r="FG49" s="121"/>
      <c r="FH49" s="121"/>
      <c r="FI49" s="121"/>
      <c r="FJ49" s="121"/>
      <c r="FK49" s="121"/>
      <c r="FL49" s="20" t="s">
        <v>49</v>
      </c>
      <c r="FM49" s="20"/>
      <c r="FN49" s="20"/>
      <c r="FO49" s="20"/>
      <c r="FP49" s="20"/>
      <c r="FQ49" s="20"/>
      <c r="FR49" s="20"/>
      <c r="FS49" s="20"/>
      <c r="FT49" s="121" t="s">
        <v>22</v>
      </c>
      <c r="FU49" s="121"/>
      <c r="FV49" s="121"/>
      <c r="FW49" s="121"/>
      <c r="FX49" s="121"/>
      <c r="FY49" s="121"/>
      <c r="FZ49" s="121"/>
      <c r="GA49" s="121"/>
      <c r="GB49" s="121"/>
      <c r="GC49" s="121"/>
      <c r="GD49" s="10"/>
      <c r="GE49" s="10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</row>
    <row r="50" customFormat="false" ht="14.25" hidden="false" customHeight="true" outlineLevel="0" collapsed="false">
      <c r="A50" s="7"/>
      <c r="B50" s="7"/>
      <c r="C50" s="71"/>
      <c r="D50" s="71"/>
      <c r="E50" s="71"/>
      <c r="F50" s="71"/>
      <c r="G50" s="71"/>
      <c r="H50" s="71"/>
      <c r="I50" s="15"/>
      <c r="J50" s="15"/>
      <c r="K50" s="15"/>
      <c r="L50" s="15"/>
      <c r="M50" s="15"/>
      <c r="N50" s="15"/>
      <c r="O50" s="15"/>
      <c r="P50" s="15"/>
      <c r="Q50" s="122"/>
      <c r="R50" s="122"/>
      <c r="S50" s="122"/>
      <c r="T50" s="122"/>
      <c r="U50" s="122"/>
      <c r="V50" s="122"/>
      <c r="W50" s="122"/>
      <c r="X50" s="122"/>
      <c r="Y50" s="15"/>
      <c r="Z50" s="15"/>
      <c r="AA50" s="15"/>
      <c r="AB50" s="15"/>
      <c r="AC50" s="15"/>
      <c r="AD50" s="15"/>
      <c r="AE50" s="15"/>
      <c r="AF50" s="15"/>
      <c r="AG50" s="66"/>
      <c r="AH50" s="66"/>
      <c r="AI50" s="66"/>
      <c r="AJ50" s="66"/>
      <c r="AK50" s="66"/>
      <c r="AL50" s="66"/>
      <c r="AM50" s="66"/>
      <c r="AN50" s="66"/>
      <c r="AO50" s="66"/>
      <c r="AP50" s="15"/>
      <c r="AQ50" s="15"/>
      <c r="AR50" s="15"/>
      <c r="AS50" s="15"/>
      <c r="AT50" s="15"/>
      <c r="AU50" s="15"/>
      <c r="AV50" s="15"/>
      <c r="AW50" s="15"/>
      <c r="AX50" s="66"/>
      <c r="AY50" s="66"/>
      <c r="AZ50" s="66"/>
      <c r="BA50" s="66"/>
      <c r="BB50" s="66"/>
      <c r="BC50" s="66"/>
      <c r="BD50" s="66"/>
      <c r="BE50" s="15"/>
      <c r="BF50" s="15"/>
      <c r="BG50" s="15"/>
      <c r="BH50" s="15"/>
      <c r="BI50" s="15"/>
      <c r="BJ50" s="15"/>
      <c r="BK50" s="15"/>
      <c r="BL50" s="15"/>
      <c r="BM50" s="15"/>
      <c r="BN50" s="66"/>
      <c r="BO50" s="66"/>
      <c r="BP50" s="66"/>
      <c r="BQ50" s="66"/>
      <c r="BR50" s="66"/>
      <c r="BS50" s="66"/>
      <c r="BT50" s="66"/>
      <c r="BU50" s="66"/>
      <c r="BV50" s="15"/>
      <c r="BW50" s="15"/>
      <c r="BX50" s="15"/>
      <c r="BY50" s="15"/>
      <c r="BZ50" s="15"/>
      <c r="CA50" s="15"/>
      <c r="CB50" s="15"/>
      <c r="CC50" s="15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10"/>
      <c r="CO50" s="10"/>
      <c r="CP50" s="11"/>
      <c r="CQ50" s="12"/>
      <c r="CR50" s="12"/>
      <c r="CS50" s="73"/>
      <c r="CT50" s="73"/>
      <c r="CU50" s="73"/>
      <c r="CV50" s="73"/>
      <c r="CW50" s="73"/>
      <c r="CX50" s="73"/>
      <c r="CY50" s="20"/>
      <c r="CZ50" s="20"/>
      <c r="DA50" s="20"/>
      <c r="DB50" s="20"/>
      <c r="DC50" s="20"/>
      <c r="DD50" s="20"/>
      <c r="DE50" s="20"/>
      <c r="DF50" s="20"/>
      <c r="DG50" s="67" t="n">
        <f aca="false">Q50</f>
        <v>0</v>
      </c>
      <c r="DH50" s="67"/>
      <c r="DI50" s="67"/>
      <c r="DJ50" s="67"/>
      <c r="DK50" s="67"/>
      <c r="DL50" s="67"/>
      <c r="DM50" s="67"/>
      <c r="DN50" s="67"/>
      <c r="DO50" s="20"/>
      <c r="DP50" s="20"/>
      <c r="DQ50" s="20"/>
      <c r="DR50" s="20"/>
      <c r="DS50" s="20"/>
      <c r="DT50" s="20"/>
      <c r="DU50" s="20"/>
      <c r="DV50" s="20"/>
      <c r="DW50" s="67" t="n">
        <f aca="false">AG50</f>
        <v>0</v>
      </c>
      <c r="DX50" s="67"/>
      <c r="DY50" s="67"/>
      <c r="DZ50" s="67"/>
      <c r="EA50" s="67"/>
      <c r="EB50" s="67"/>
      <c r="EC50" s="67"/>
      <c r="ED50" s="67"/>
      <c r="EE50" s="67"/>
      <c r="EF50" s="20"/>
      <c r="EG50" s="20"/>
      <c r="EH50" s="20"/>
      <c r="EI50" s="20"/>
      <c r="EJ50" s="20"/>
      <c r="EK50" s="20"/>
      <c r="EL50" s="20"/>
      <c r="EM50" s="20"/>
      <c r="EN50" s="67" t="n">
        <f aca="false">AX50</f>
        <v>0</v>
      </c>
      <c r="EO50" s="67"/>
      <c r="EP50" s="67"/>
      <c r="EQ50" s="67"/>
      <c r="ER50" s="67"/>
      <c r="ES50" s="67"/>
      <c r="ET50" s="67"/>
      <c r="EU50" s="20"/>
      <c r="EV50" s="20"/>
      <c r="EW50" s="20"/>
      <c r="EX50" s="20"/>
      <c r="EY50" s="20"/>
      <c r="EZ50" s="20"/>
      <c r="FA50" s="20"/>
      <c r="FB50" s="20"/>
      <c r="FC50" s="20"/>
      <c r="FD50" s="67" t="n">
        <f aca="false">BN50</f>
        <v>0</v>
      </c>
      <c r="FE50" s="67"/>
      <c r="FF50" s="67"/>
      <c r="FG50" s="67"/>
      <c r="FH50" s="67"/>
      <c r="FI50" s="67"/>
      <c r="FJ50" s="67"/>
      <c r="FK50" s="67"/>
      <c r="FL50" s="20"/>
      <c r="FM50" s="20"/>
      <c r="FN50" s="20"/>
      <c r="FO50" s="20"/>
      <c r="FP50" s="20"/>
      <c r="FQ50" s="20"/>
      <c r="FR50" s="20"/>
      <c r="FS50" s="20"/>
      <c r="FT50" s="67" t="n">
        <f aca="false">CD50</f>
        <v>0</v>
      </c>
      <c r="FU50" s="67"/>
      <c r="FV50" s="67"/>
      <c r="FW50" s="67"/>
      <c r="FX50" s="67"/>
      <c r="FY50" s="67"/>
      <c r="FZ50" s="67"/>
      <c r="GA50" s="67"/>
      <c r="GB50" s="67"/>
      <c r="GC50" s="67"/>
      <c r="GD50" s="10"/>
      <c r="GE50" s="10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</row>
    <row r="51" customFormat="false" ht="6.75" hidden="false" customHeight="true" outlineLevel="0" collapsed="false">
      <c r="A51" s="7"/>
      <c r="B51" s="7"/>
      <c r="C51" s="71" t="s">
        <v>50</v>
      </c>
      <c r="D51" s="71"/>
      <c r="E51" s="71"/>
      <c r="F51" s="71"/>
      <c r="G51" s="71"/>
      <c r="H51" s="71"/>
      <c r="I51" s="71" t="s">
        <v>51</v>
      </c>
      <c r="J51" s="71"/>
      <c r="K51" s="71"/>
      <c r="L51" s="71"/>
      <c r="M51" s="71"/>
      <c r="N51" s="71"/>
      <c r="O51" s="71"/>
      <c r="P51" s="71"/>
      <c r="Q51" s="123"/>
      <c r="R51" s="123"/>
      <c r="S51" s="123"/>
      <c r="T51" s="123"/>
      <c r="U51" s="123"/>
      <c r="V51" s="123"/>
      <c r="W51" s="123"/>
      <c r="X51" s="123"/>
      <c r="Y51" s="15" t="s">
        <v>52</v>
      </c>
      <c r="Z51" s="15"/>
      <c r="AA51" s="15"/>
      <c r="AB51" s="15"/>
      <c r="AC51" s="15"/>
      <c r="AD51" s="15"/>
      <c r="AE51" s="15"/>
      <c r="AF51" s="15"/>
      <c r="AG51" s="119" t="s">
        <v>53</v>
      </c>
      <c r="AH51" s="119"/>
      <c r="AI51" s="119"/>
      <c r="AJ51" s="119"/>
      <c r="AK51" s="119"/>
      <c r="AL51" s="119"/>
      <c r="AM51" s="119" t="s">
        <v>54</v>
      </c>
      <c r="AN51" s="119"/>
      <c r="AO51" s="119"/>
      <c r="AP51" s="119"/>
      <c r="AQ51" s="119"/>
      <c r="AR51" s="119" t="s">
        <v>55</v>
      </c>
      <c r="AS51" s="119"/>
      <c r="AT51" s="119"/>
      <c r="AU51" s="119"/>
      <c r="AV51" s="119"/>
      <c r="AW51" s="71" t="s">
        <v>56</v>
      </c>
      <c r="AX51" s="71"/>
      <c r="AY51" s="71"/>
      <c r="AZ51" s="71"/>
      <c r="BA51" s="71"/>
      <c r="BB51" s="71"/>
      <c r="BC51" s="71"/>
      <c r="BD51" s="71"/>
      <c r="BE51" s="71"/>
      <c r="BF51" s="124"/>
      <c r="BG51" s="124"/>
      <c r="BH51" s="124"/>
      <c r="BI51" s="124"/>
      <c r="BJ51" s="124"/>
      <c r="BK51" s="124"/>
      <c r="BL51" s="124"/>
      <c r="BM51" s="124"/>
      <c r="BN51" s="71" t="s">
        <v>57</v>
      </c>
      <c r="BO51" s="71"/>
      <c r="BP51" s="71"/>
      <c r="BQ51" s="71"/>
      <c r="BR51" s="71"/>
      <c r="BS51" s="71"/>
      <c r="BT51" s="71"/>
      <c r="BU51" s="71"/>
      <c r="BV51" s="119" t="s">
        <v>22</v>
      </c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0"/>
      <c r="CO51" s="10"/>
      <c r="CP51" s="11"/>
      <c r="CQ51" s="12"/>
      <c r="CR51" s="12"/>
      <c r="CS51" s="73" t="s">
        <v>50</v>
      </c>
      <c r="CT51" s="73"/>
      <c r="CU51" s="73"/>
      <c r="CV51" s="73"/>
      <c r="CW51" s="73"/>
      <c r="CX51" s="73"/>
      <c r="CY51" s="73" t="s">
        <v>51</v>
      </c>
      <c r="CZ51" s="73"/>
      <c r="DA51" s="73"/>
      <c r="DB51" s="73"/>
      <c r="DC51" s="73"/>
      <c r="DD51" s="73"/>
      <c r="DE51" s="73"/>
      <c r="DF51" s="73"/>
      <c r="DG51" s="125" t="n">
        <f aca="false">Q51</f>
        <v>0</v>
      </c>
      <c r="DH51" s="125"/>
      <c r="DI51" s="125"/>
      <c r="DJ51" s="125"/>
      <c r="DK51" s="125"/>
      <c r="DL51" s="125"/>
      <c r="DM51" s="125"/>
      <c r="DN51" s="125"/>
      <c r="DO51" s="20" t="s">
        <v>52</v>
      </c>
      <c r="DP51" s="20"/>
      <c r="DQ51" s="20"/>
      <c r="DR51" s="20"/>
      <c r="DS51" s="20"/>
      <c r="DT51" s="20"/>
      <c r="DU51" s="20"/>
      <c r="DV51" s="20"/>
      <c r="DW51" s="121" t="s">
        <v>53</v>
      </c>
      <c r="DX51" s="121"/>
      <c r="DY51" s="121"/>
      <c r="DZ51" s="121"/>
      <c r="EA51" s="121"/>
      <c r="EB51" s="121"/>
      <c r="EC51" s="121" t="s">
        <v>54</v>
      </c>
      <c r="ED51" s="121"/>
      <c r="EE51" s="121"/>
      <c r="EF51" s="121"/>
      <c r="EG51" s="121"/>
      <c r="EH51" s="121" t="s">
        <v>55</v>
      </c>
      <c r="EI51" s="121"/>
      <c r="EJ51" s="121"/>
      <c r="EK51" s="121"/>
      <c r="EL51" s="121"/>
      <c r="EM51" s="73" t="s">
        <v>56</v>
      </c>
      <c r="EN51" s="73"/>
      <c r="EO51" s="73"/>
      <c r="EP51" s="73"/>
      <c r="EQ51" s="73"/>
      <c r="ER51" s="73"/>
      <c r="ES51" s="73"/>
      <c r="ET51" s="73"/>
      <c r="EU51" s="73"/>
      <c r="EV51" s="59" t="n">
        <f aca="false">BF51</f>
        <v>0</v>
      </c>
      <c r="EW51" s="59"/>
      <c r="EX51" s="59"/>
      <c r="EY51" s="59"/>
      <c r="EZ51" s="59"/>
      <c r="FA51" s="59"/>
      <c r="FB51" s="59"/>
      <c r="FC51" s="59"/>
      <c r="FD51" s="73" t="s">
        <v>57</v>
      </c>
      <c r="FE51" s="73"/>
      <c r="FF51" s="73"/>
      <c r="FG51" s="73"/>
      <c r="FH51" s="73"/>
      <c r="FI51" s="73"/>
      <c r="FJ51" s="73"/>
      <c r="FK51" s="73"/>
      <c r="FL51" s="121" t="s">
        <v>22</v>
      </c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0"/>
      <c r="GE51" s="10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</row>
    <row r="52" customFormat="false" ht="10.5" hidden="false" customHeight="true" outlineLevel="0" collapsed="false">
      <c r="A52" s="7"/>
      <c r="B52" s="7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123"/>
      <c r="R52" s="123"/>
      <c r="S52" s="123"/>
      <c r="T52" s="123"/>
      <c r="U52" s="123"/>
      <c r="V52" s="123"/>
      <c r="W52" s="123"/>
      <c r="X52" s="123"/>
      <c r="Y52" s="15"/>
      <c r="Z52" s="15"/>
      <c r="AA52" s="15"/>
      <c r="AB52" s="15"/>
      <c r="AC52" s="15"/>
      <c r="AD52" s="15"/>
      <c r="AE52" s="15"/>
      <c r="AF52" s="15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71"/>
      <c r="AX52" s="71"/>
      <c r="AY52" s="71"/>
      <c r="AZ52" s="71"/>
      <c r="BA52" s="71"/>
      <c r="BB52" s="71"/>
      <c r="BC52" s="71"/>
      <c r="BD52" s="71"/>
      <c r="BE52" s="71"/>
      <c r="BF52" s="124"/>
      <c r="BG52" s="124"/>
      <c r="BH52" s="124"/>
      <c r="BI52" s="124"/>
      <c r="BJ52" s="124"/>
      <c r="BK52" s="124"/>
      <c r="BL52" s="124"/>
      <c r="BM52" s="124"/>
      <c r="BN52" s="71"/>
      <c r="BO52" s="71"/>
      <c r="BP52" s="71"/>
      <c r="BQ52" s="71"/>
      <c r="BR52" s="71"/>
      <c r="BS52" s="71"/>
      <c r="BT52" s="71"/>
      <c r="BU52" s="71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10"/>
      <c r="CO52" s="10"/>
      <c r="CP52" s="11"/>
      <c r="CQ52" s="12"/>
      <c r="CR52" s="12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125"/>
      <c r="DH52" s="125"/>
      <c r="DI52" s="125"/>
      <c r="DJ52" s="125"/>
      <c r="DK52" s="125"/>
      <c r="DL52" s="125"/>
      <c r="DM52" s="125"/>
      <c r="DN52" s="125"/>
      <c r="DO52" s="20"/>
      <c r="DP52" s="20"/>
      <c r="DQ52" s="20"/>
      <c r="DR52" s="20"/>
      <c r="DS52" s="20"/>
      <c r="DT52" s="20"/>
      <c r="DU52" s="20"/>
      <c r="DV52" s="20"/>
      <c r="DW52" s="127" t="n">
        <f aca="false">AG52</f>
        <v>0</v>
      </c>
      <c r="DX52" s="127"/>
      <c r="DY52" s="127"/>
      <c r="DZ52" s="127"/>
      <c r="EA52" s="127"/>
      <c r="EB52" s="127"/>
      <c r="EC52" s="127" t="n">
        <f aca="false">AM52</f>
        <v>0</v>
      </c>
      <c r="ED52" s="127"/>
      <c r="EE52" s="127"/>
      <c r="EF52" s="127"/>
      <c r="EG52" s="127"/>
      <c r="EH52" s="127" t="n">
        <f aca="false">AR52</f>
        <v>0</v>
      </c>
      <c r="EI52" s="127"/>
      <c r="EJ52" s="127"/>
      <c r="EK52" s="127"/>
      <c r="EL52" s="127"/>
      <c r="EM52" s="73"/>
      <c r="EN52" s="73"/>
      <c r="EO52" s="73"/>
      <c r="EP52" s="73"/>
      <c r="EQ52" s="73"/>
      <c r="ER52" s="73"/>
      <c r="ES52" s="73"/>
      <c r="ET52" s="73"/>
      <c r="EU52" s="73"/>
      <c r="EV52" s="59"/>
      <c r="EW52" s="59"/>
      <c r="EX52" s="59"/>
      <c r="EY52" s="59"/>
      <c r="EZ52" s="59"/>
      <c r="FA52" s="59"/>
      <c r="FB52" s="59"/>
      <c r="FC52" s="59"/>
      <c r="FD52" s="73"/>
      <c r="FE52" s="73"/>
      <c r="FF52" s="73"/>
      <c r="FG52" s="73"/>
      <c r="FH52" s="73"/>
      <c r="FI52" s="73"/>
      <c r="FJ52" s="73"/>
      <c r="FK52" s="73"/>
      <c r="FL52" s="67" t="n">
        <f aca="false">BV52</f>
        <v>0</v>
      </c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10"/>
      <c r="GE52" s="10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</row>
    <row r="53" customFormat="false" ht="6.75" hidden="false" customHeight="true" outlineLevel="0" collapsed="false">
      <c r="A53" s="7"/>
      <c r="B53" s="7"/>
      <c r="C53" s="71"/>
      <c r="D53" s="71"/>
      <c r="E53" s="71"/>
      <c r="F53" s="71"/>
      <c r="G53" s="71"/>
      <c r="H53" s="71"/>
      <c r="I53" s="71" t="s">
        <v>58</v>
      </c>
      <c r="J53" s="71"/>
      <c r="K53" s="71"/>
      <c r="L53" s="71"/>
      <c r="M53" s="71"/>
      <c r="N53" s="71"/>
      <c r="O53" s="71"/>
      <c r="P53" s="71"/>
      <c r="Q53" s="119" t="s">
        <v>22</v>
      </c>
      <c r="R53" s="119"/>
      <c r="S53" s="119"/>
      <c r="T53" s="119"/>
      <c r="U53" s="119"/>
      <c r="V53" s="119"/>
      <c r="W53" s="119"/>
      <c r="X53" s="119"/>
      <c r="Y53" s="15" t="s">
        <v>59</v>
      </c>
      <c r="Z53" s="15"/>
      <c r="AA53" s="15"/>
      <c r="AB53" s="15"/>
      <c r="AC53" s="15"/>
      <c r="AD53" s="15"/>
      <c r="AE53" s="15"/>
      <c r="AF53" s="15"/>
      <c r="AG53" s="119" t="s">
        <v>53</v>
      </c>
      <c r="AH53" s="119"/>
      <c r="AI53" s="119"/>
      <c r="AJ53" s="119"/>
      <c r="AK53" s="119"/>
      <c r="AL53" s="119"/>
      <c r="AM53" s="119" t="s">
        <v>54</v>
      </c>
      <c r="AN53" s="119"/>
      <c r="AO53" s="119"/>
      <c r="AP53" s="119"/>
      <c r="AQ53" s="119"/>
      <c r="AR53" s="119" t="s">
        <v>55</v>
      </c>
      <c r="AS53" s="119"/>
      <c r="AT53" s="119"/>
      <c r="AU53" s="119"/>
      <c r="AV53" s="119"/>
      <c r="AW53" s="71" t="s">
        <v>60</v>
      </c>
      <c r="AX53" s="71"/>
      <c r="AY53" s="71"/>
      <c r="AZ53" s="71"/>
      <c r="BA53" s="71"/>
      <c r="BB53" s="71"/>
      <c r="BC53" s="71"/>
      <c r="BD53" s="71"/>
      <c r="BE53" s="71"/>
      <c r="BF53" s="124"/>
      <c r="BG53" s="124"/>
      <c r="BH53" s="124"/>
      <c r="BI53" s="124"/>
      <c r="BJ53" s="124"/>
      <c r="BK53" s="124"/>
      <c r="BL53" s="124"/>
      <c r="BM53" s="124"/>
      <c r="BN53" s="71" t="s">
        <v>61</v>
      </c>
      <c r="BO53" s="71"/>
      <c r="BP53" s="71"/>
      <c r="BQ53" s="71"/>
      <c r="BR53" s="71"/>
      <c r="BS53" s="71"/>
      <c r="BT53" s="71"/>
      <c r="BU53" s="71"/>
      <c r="BV53" s="119" t="s">
        <v>22</v>
      </c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0"/>
      <c r="CO53" s="10"/>
      <c r="CP53" s="11"/>
      <c r="CQ53" s="12"/>
      <c r="CR53" s="12"/>
      <c r="CS53" s="73"/>
      <c r="CT53" s="73"/>
      <c r="CU53" s="73"/>
      <c r="CV53" s="73"/>
      <c r="CW53" s="73"/>
      <c r="CX53" s="73"/>
      <c r="CY53" s="73" t="s">
        <v>58</v>
      </c>
      <c r="CZ53" s="73"/>
      <c r="DA53" s="73"/>
      <c r="DB53" s="73"/>
      <c r="DC53" s="73"/>
      <c r="DD53" s="73"/>
      <c r="DE53" s="73"/>
      <c r="DF53" s="73"/>
      <c r="DG53" s="121" t="s">
        <v>22</v>
      </c>
      <c r="DH53" s="121"/>
      <c r="DI53" s="121"/>
      <c r="DJ53" s="121"/>
      <c r="DK53" s="121"/>
      <c r="DL53" s="121"/>
      <c r="DM53" s="121"/>
      <c r="DN53" s="121"/>
      <c r="DO53" s="20" t="s">
        <v>59</v>
      </c>
      <c r="DP53" s="20"/>
      <c r="DQ53" s="20"/>
      <c r="DR53" s="20"/>
      <c r="DS53" s="20"/>
      <c r="DT53" s="20"/>
      <c r="DU53" s="20"/>
      <c r="DV53" s="20"/>
      <c r="DW53" s="121" t="s">
        <v>53</v>
      </c>
      <c r="DX53" s="121"/>
      <c r="DY53" s="121"/>
      <c r="DZ53" s="121"/>
      <c r="EA53" s="121"/>
      <c r="EB53" s="121"/>
      <c r="EC53" s="121" t="s">
        <v>54</v>
      </c>
      <c r="ED53" s="121"/>
      <c r="EE53" s="121"/>
      <c r="EF53" s="121"/>
      <c r="EG53" s="121"/>
      <c r="EH53" s="121" t="s">
        <v>55</v>
      </c>
      <c r="EI53" s="121"/>
      <c r="EJ53" s="121"/>
      <c r="EK53" s="121"/>
      <c r="EL53" s="121"/>
      <c r="EM53" s="73" t="s">
        <v>60</v>
      </c>
      <c r="EN53" s="73"/>
      <c r="EO53" s="73"/>
      <c r="EP53" s="73"/>
      <c r="EQ53" s="73"/>
      <c r="ER53" s="73"/>
      <c r="ES53" s="73"/>
      <c r="ET53" s="73"/>
      <c r="EU53" s="73"/>
      <c r="EV53" s="59" t="n">
        <f aca="false">BF53</f>
        <v>0</v>
      </c>
      <c r="EW53" s="59"/>
      <c r="EX53" s="59"/>
      <c r="EY53" s="59"/>
      <c r="EZ53" s="59"/>
      <c r="FA53" s="59"/>
      <c r="FB53" s="59"/>
      <c r="FC53" s="59"/>
      <c r="FD53" s="73" t="s">
        <v>61</v>
      </c>
      <c r="FE53" s="73"/>
      <c r="FF53" s="73"/>
      <c r="FG53" s="73"/>
      <c r="FH53" s="73"/>
      <c r="FI53" s="73"/>
      <c r="FJ53" s="73"/>
      <c r="FK53" s="73"/>
      <c r="FL53" s="121" t="s">
        <v>22</v>
      </c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0"/>
      <c r="GE53" s="10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</row>
    <row r="54" customFormat="false" ht="10.5" hidden="false" customHeight="true" outlineLevel="0" collapsed="false">
      <c r="A54" s="7"/>
      <c r="B54" s="7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128"/>
      <c r="R54" s="128"/>
      <c r="S54" s="128"/>
      <c r="T54" s="128"/>
      <c r="U54" s="128"/>
      <c r="V54" s="128"/>
      <c r="W54" s="128"/>
      <c r="X54" s="128"/>
      <c r="Y54" s="15"/>
      <c r="Z54" s="15"/>
      <c r="AA54" s="15"/>
      <c r="AB54" s="15"/>
      <c r="AC54" s="15"/>
      <c r="AD54" s="15"/>
      <c r="AE54" s="15"/>
      <c r="AF54" s="15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71"/>
      <c r="AX54" s="71"/>
      <c r="AY54" s="71"/>
      <c r="AZ54" s="71"/>
      <c r="BA54" s="71"/>
      <c r="BB54" s="71"/>
      <c r="BC54" s="71"/>
      <c r="BD54" s="71"/>
      <c r="BE54" s="71"/>
      <c r="BF54" s="124"/>
      <c r="BG54" s="124"/>
      <c r="BH54" s="124"/>
      <c r="BI54" s="124"/>
      <c r="BJ54" s="124"/>
      <c r="BK54" s="124"/>
      <c r="BL54" s="124"/>
      <c r="BM54" s="124"/>
      <c r="BN54" s="71"/>
      <c r="BO54" s="71"/>
      <c r="BP54" s="71"/>
      <c r="BQ54" s="71"/>
      <c r="BR54" s="71"/>
      <c r="BS54" s="71"/>
      <c r="BT54" s="71"/>
      <c r="BU54" s="71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10"/>
      <c r="CO54" s="10"/>
      <c r="CP54" s="11"/>
      <c r="CQ54" s="12"/>
      <c r="CR54" s="12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129" t="n">
        <f aca="false">Q54</f>
        <v>0</v>
      </c>
      <c r="DH54" s="129"/>
      <c r="DI54" s="129"/>
      <c r="DJ54" s="129"/>
      <c r="DK54" s="129"/>
      <c r="DL54" s="129"/>
      <c r="DM54" s="129"/>
      <c r="DN54" s="129"/>
      <c r="DO54" s="20"/>
      <c r="DP54" s="20"/>
      <c r="DQ54" s="20"/>
      <c r="DR54" s="20"/>
      <c r="DS54" s="20"/>
      <c r="DT54" s="20"/>
      <c r="DU54" s="20"/>
      <c r="DV54" s="20"/>
      <c r="DW54" s="127" t="n">
        <f aca="false">AG54</f>
        <v>0</v>
      </c>
      <c r="DX54" s="127"/>
      <c r="DY54" s="127"/>
      <c r="DZ54" s="127"/>
      <c r="EA54" s="127"/>
      <c r="EB54" s="127"/>
      <c r="EC54" s="127" t="n">
        <f aca="false">AM54</f>
        <v>0</v>
      </c>
      <c r="ED54" s="127"/>
      <c r="EE54" s="127"/>
      <c r="EF54" s="127"/>
      <c r="EG54" s="127"/>
      <c r="EH54" s="127" t="n">
        <f aca="false">AR54</f>
        <v>0</v>
      </c>
      <c r="EI54" s="127"/>
      <c r="EJ54" s="127"/>
      <c r="EK54" s="127"/>
      <c r="EL54" s="127"/>
      <c r="EM54" s="73"/>
      <c r="EN54" s="73"/>
      <c r="EO54" s="73"/>
      <c r="EP54" s="73"/>
      <c r="EQ54" s="73"/>
      <c r="ER54" s="73"/>
      <c r="ES54" s="73"/>
      <c r="ET54" s="73"/>
      <c r="EU54" s="73"/>
      <c r="EV54" s="59"/>
      <c r="EW54" s="59"/>
      <c r="EX54" s="59"/>
      <c r="EY54" s="59"/>
      <c r="EZ54" s="59"/>
      <c r="FA54" s="59"/>
      <c r="FB54" s="59"/>
      <c r="FC54" s="59"/>
      <c r="FD54" s="73"/>
      <c r="FE54" s="73"/>
      <c r="FF54" s="73"/>
      <c r="FG54" s="73"/>
      <c r="FH54" s="73"/>
      <c r="FI54" s="73"/>
      <c r="FJ54" s="73"/>
      <c r="FK54" s="73"/>
      <c r="FL54" s="67" t="n">
        <f aca="false">BV54</f>
        <v>0</v>
      </c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10"/>
      <c r="GE54" s="10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</row>
    <row r="55" customFormat="false" ht="8.25" hidden="false" customHeight="true" outlineLevel="0" collapsed="false">
      <c r="A55" s="7"/>
      <c r="B55" s="7"/>
      <c r="C55" s="71" t="s">
        <v>62</v>
      </c>
      <c r="D55" s="71"/>
      <c r="E55" s="71"/>
      <c r="F55" s="71"/>
      <c r="G55" s="71"/>
      <c r="H55" s="130" t="s">
        <v>14</v>
      </c>
      <c r="I55" s="130"/>
      <c r="J55" s="130"/>
      <c r="K55" s="130"/>
      <c r="L55" s="130"/>
      <c r="M55" s="130"/>
      <c r="N55" s="130"/>
      <c r="O55" s="130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6" t="s">
        <v>63</v>
      </c>
      <c r="AI55" s="16"/>
      <c r="AJ55" s="79"/>
      <c r="AK55" s="79"/>
      <c r="AL55" s="79"/>
      <c r="AM55" s="79"/>
      <c r="AN55" s="15" t="s">
        <v>64</v>
      </c>
      <c r="AO55" s="15"/>
      <c r="AP55" s="15"/>
      <c r="AQ55" s="15"/>
      <c r="AR55" s="15"/>
      <c r="AS55" s="15"/>
      <c r="AT55" s="15"/>
      <c r="AU55" s="132" t="s">
        <v>22</v>
      </c>
      <c r="AV55" s="132"/>
      <c r="AW55" s="132"/>
      <c r="AX55" s="132"/>
      <c r="AY55" s="132"/>
      <c r="AZ55" s="132"/>
      <c r="BA55" s="132"/>
      <c r="BB55" s="132"/>
      <c r="BC55" s="132"/>
      <c r="BD55" s="132"/>
      <c r="BE55" s="71" t="s">
        <v>65</v>
      </c>
      <c r="BF55" s="71"/>
      <c r="BG55" s="71"/>
      <c r="BH55" s="71"/>
      <c r="BI55" s="71"/>
      <c r="BJ55" s="71"/>
      <c r="BK55" s="71"/>
      <c r="BL55" s="133" t="s">
        <v>22</v>
      </c>
      <c r="BM55" s="133"/>
      <c r="BN55" s="133"/>
      <c r="BO55" s="133"/>
      <c r="BP55" s="133"/>
      <c r="BQ55" s="133"/>
      <c r="BR55" s="133"/>
      <c r="BS55" s="133"/>
      <c r="BT55" s="133"/>
      <c r="BU55" s="133"/>
      <c r="BV55" s="71" t="s">
        <v>66</v>
      </c>
      <c r="BW55" s="71"/>
      <c r="BX55" s="71"/>
      <c r="BY55" s="71"/>
      <c r="BZ55" s="71"/>
      <c r="CA55" s="71"/>
      <c r="CB55" s="71"/>
      <c r="CC55" s="134" t="s">
        <v>22</v>
      </c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0"/>
      <c r="CO55" s="10"/>
      <c r="CP55" s="11"/>
      <c r="CQ55" s="12"/>
      <c r="CR55" s="12"/>
      <c r="CS55" s="71" t="s">
        <v>62</v>
      </c>
      <c r="CT55" s="71"/>
      <c r="CU55" s="71"/>
      <c r="CV55" s="71"/>
      <c r="CW55" s="71"/>
      <c r="CX55" s="135" t="s">
        <v>14</v>
      </c>
      <c r="CY55" s="135"/>
      <c r="CZ55" s="135"/>
      <c r="DA55" s="135"/>
      <c r="DB55" s="135"/>
      <c r="DC55" s="135"/>
      <c r="DD55" s="135"/>
      <c r="DE55" s="135"/>
      <c r="DF55" s="136" t="n">
        <f aca="false">P55</f>
        <v>0</v>
      </c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  <c r="DW55" s="136"/>
      <c r="DX55" s="21" t="s">
        <v>63</v>
      </c>
      <c r="DY55" s="21"/>
      <c r="DZ55" s="87" t="n">
        <f aca="false">AJ55</f>
        <v>0</v>
      </c>
      <c r="EA55" s="87"/>
      <c r="EB55" s="87"/>
      <c r="EC55" s="87"/>
      <c r="ED55" s="20" t="s">
        <v>64</v>
      </c>
      <c r="EE55" s="20"/>
      <c r="EF55" s="20"/>
      <c r="EG55" s="20"/>
      <c r="EH55" s="20"/>
      <c r="EI55" s="20"/>
      <c r="EJ55" s="20"/>
      <c r="EK55" s="137" t="s">
        <v>22</v>
      </c>
      <c r="EL55" s="137"/>
      <c r="EM55" s="137"/>
      <c r="EN55" s="137"/>
      <c r="EO55" s="137"/>
      <c r="EP55" s="137"/>
      <c r="EQ55" s="137"/>
      <c r="ER55" s="137"/>
      <c r="ES55" s="137"/>
      <c r="ET55" s="137"/>
      <c r="EU55" s="73" t="s">
        <v>65</v>
      </c>
      <c r="EV55" s="73"/>
      <c r="EW55" s="73"/>
      <c r="EX55" s="73"/>
      <c r="EY55" s="73"/>
      <c r="EZ55" s="73"/>
      <c r="FA55" s="73"/>
      <c r="FB55" s="138" t="s">
        <v>22</v>
      </c>
      <c r="FC55" s="138"/>
      <c r="FD55" s="138"/>
      <c r="FE55" s="138"/>
      <c r="FF55" s="138"/>
      <c r="FG55" s="138"/>
      <c r="FH55" s="138"/>
      <c r="FI55" s="138"/>
      <c r="FJ55" s="138"/>
      <c r="FK55" s="138"/>
      <c r="FL55" s="73" t="s">
        <v>66</v>
      </c>
      <c r="FM55" s="73"/>
      <c r="FN55" s="73"/>
      <c r="FO55" s="73"/>
      <c r="FP55" s="73"/>
      <c r="FQ55" s="73"/>
      <c r="FR55" s="73"/>
      <c r="FS55" s="138" t="s">
        <v>22</v>
      </c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0"/>
      <c r="GE55" s="10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</row>
    <row r="56" customFormat="false" ht="11.25" hidden="false" customHeight="true" outlineLevel="0" collapsed="false">
      <c r="A56" s="7"/>
      <c r="B56" s="7"/>
      <c r="C56" s="71"/>
      <c r="D56" s="71"/>
      <c r="E56" s="71"/>
      <c r="F56" s="71"/>
      <c r="G56" s="71"/>
      <c r="H56" s="139" t="s">
        <v>67</v>
      </c>
      <c r="I56" s="139"/>
      <c r="J56" s="139"/>
      <c r="K56" s="139"/>
      <c r="L56" s="139"/>
      <c r="M56" s="139"/>
      <c r="N56" s="139"/>
      <c r="O56" s="139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6"/>
      <c r="AI56" s="16"/>
      <c r="AJ56" s="79"/>
      <c r="AK56" s="79"/>
      <c r="AL56" s="79"/>
      <c r="AM56" s="79"/>
      <c r="AN56" s="15"/>
      <c r="AO56" s="15"/>
      <c r="AP56" s="15"/>
      <c r="AQ56" s="15"/>
      <c r="AR56" s="15"/>
      <c r="AS56" s="15"/>
      <c r="AT56" s="15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71"/>
      <c r="BF56" s="71"/>
      <c r="BG56" s="71"/>
      <c r="BH56" s="71"/>
      <c r="BI56" s="71"/>
      <c r="BJ56" s="71"/>
      <c r="BK56" s="71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71"/>
      <c r="BW56" s="71"/>
      <c r="BX56" s="71"/>
      <c r="BY56" s="71"/>
      <c r="BZ56" s="71"/>
      <c r="CA56" s="71"/>
      <c r="CB56" s="71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0"/>
      <c r="CO56" s="10"/>
      <c r="CP56" s="11"/>
      <c r="CQ56" s="12"/>
      <c r="CR56" s="12"/>
      <c r="CS56" s="71"/>
      <c r="CT56" s="71"/>
      <c r="CU56" s="71"/>
      <c r="CV56" s="71"/>
      <c r="CW56" s="71"/>
      <c r="CX56" s="144" t="s">
        <v>67</v>
      </c>
      <c r="CY56" s="144"/>
      <c r="CZ56" s="144"/>
      <c r="DA56" s="144"/>
      <c r="DB56" s="144"/>
      <c r="DC56" s="144"/>
      <c r="DD56" s="144"/>
      <c r="DE56" s="144"/>
      <c r="DF56" s="145" t="n">
        <f aca="false">P56</f>
        <v>0</v>
      </c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21"/>
      <c r="DY56" s="21"/>
      <c r="DZ56" s="87"/>
      <c r="EA56" s="87"/>
      <c r="EB56" s="87"/>
      <c r="EC56" s="87"/>
      <c r="ED56" s="20"/>
      <c r="EE56" s="20"/>
      <c r="EF56" s="20"/>
      <c r="EG56" s="20"/>
      <c r="EH56" s="20"/>
      <c r="EI56" s="20"/>
      <c r="EJ56" s="20"/>
      <c r="EK56" s="146" t="n">
        <f aca="false">AU56</f>
        <v>0</v>
      </c>
      <c r="EL56" s="146"/>
      <c r="EM56" s="146"/>
      <c r="EN56" s="146"/>
      <c r="EO56" s="146"/>
      <c r="EP56" s="146"/>
      <c r="EQ56" s="146"/>
      <c r="ER56" s="146"/>
      <c r="ES56" s="146"/>
      <c r="ET56" s="146"/>
      <c r="EU56" s="73"/>
      <c r="EV56" s="73"/>
      <c r="EW56" s="73"/>
      <c r="EX56" s="73"/>
      <c r="EY56" s="73"/>
      <c r="EZ56" s="73"/>
      <c r="FA56" s="73"/>
      <c r="FB56" s="147" t="n">
        <f aca="false">BL56</f>
        <v>0</v>
      </c>
      <c r="FC56" s="147"/>
      <c r="FD56" s="147"/>
      <c r="FE56" s="147"/>
      <c r="FF56" s="147"/>
      <c r="FG56" s="147"/>
      <c r="FH56" s="147"/>
      <c r="FI56" s="147"/>
      <c r="FJ56" s="147"/>
      <c r="FK56" s="147"/>
      <c r="FL56" s="73"/>
      <c r="FM56" s="73"/>
      <c r="FN56" s="73"/>
      <c r="FO56" s="73"/>
      <c r="FP56" s="73"/>
      <c r="FQ56" s="73"/>
      <c r="FR56" s="73"/>
      <c r="FS56" s="147" t="n">
        <f aca="false">CC56</f>
        <v>0</v>
      </c>
      <c r="FT56" s="147"/>
      <c r="FU56" s="147"/>
      <c r="FV56" s="147"/>
      <c r="FW56" s="147"/>
      <c r="FX56" s="147"/>
      <c r="FY56" s="147"/>
      <c r="FZ56" s="147"/>
      <c r="GA56" s="147"/>
      <c r="GB56" s="147"/>
      <c r="GC56" s="147"/>
      <c r="GD56" s="10"/>
      <c r="GE56" s="10"/>
    </row>
    <row r="57" customFormat="false" ht="8.25" hidden="false" customHeight="true" outlineLevel="0" collapsed="false">
      <c r="A57" s="7"/>
      <c r="B57" s="7"/>
      <c r="C57" s="71"/>
      <c r="D57" s="71"/>
      <c r="E57" s="71"/>
      <c r="F57" s="71"/>
      <c r="G57" s="71"/>
      <c r="H57" s="105" t="s">
        <v>68</v>
      </c>
      <c r="I57" s="105"/>
      <c r="J57" s="105"/>
      <c r="K57" s="105"/>
      <c r="L57" s="105"/>
      <c r="M57" s="105"/>
      <c r="N57" s="105"/>
      <c r="O57" s="105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5"/>
      <c r="AO57" s="15"/>
      <c r="AP57" s="15"/>
      <c r="AQ57" s="15"/>
      <c r="AR57" s="15"/>
      <c r="AS57" s="15"/>
      <c r="AT57" s="15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9" t="s">
        <v>69</v>
      </c>
      <c r="BF57" s="149"/>
      <c r="BG57" s="149"/>
      <c r="BH57" s="149"/>
      <c r="BI57" s="149"/>
      <c r="BJ57" s="149"/>
      <c r="BK57" s="149"/>
      <c r="BL57" s="150" t="s">
        <v>22</v>
      </c>
      <c r="BM57" s="150"/>
      <c r="BN57" s="150"/>
      <c r="BO57" s="150"/>
      <c r="BP57" s="150"/>
      <c r="BQ57" s="150"/>
      <c r="BR57" s="150"/>
      <c r="BS57" s="150"/>
      <c r="BT57" s="150"/>
      <c r="BU57" s="150"/>
      <c r="BV57" s="71" t="s">
        <v>70</v>
      </c>
      <c r="BW57" s="71"/>
      <c r="BX57" s="71"/>
      <c r="BY57" s="71"/>
      <c r="BZ57" s="71"/>
      <c r="CA57" s="71"/>
      <c r="CB57" s="71"/>
      <c r="CC57" s="150" t="s">
        <v>22</v>
      </c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0"/>
      <c r="CO57" s="10"/>
      <c r="CP57" s="11"/>
      <c r="CQ57" s="12"/>
      <c r="CR57" s="12"/>
      <c r="CS57" s="71"/>
      <c r="CT57" s="71"/>
      <c r="CU57" s="71"/>
      <c r="CV57" s="71"/>
      <c r="CW57" s="7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P57" s="151"/>
      <c r="DQ57" s="151"/>
      <c r="DR57" s="151"/>
      <c r="DS57" s="151"/>
      <c r="DT57" s="151"/>
      <c r="DU57" s="151"/>
      <c r="DV57" s="151"/>
      <c r="DW57" s="151"/>
      <c r="DX57" s="151"/>
      <c r="DY57" s="151"/>
      <c r="DZ57" s="151"/>
      <c r="EA57" s="151"/>
      <c r="EB57" s="151"/>
      <c r="EC57" s="151"/>
      <c r="ED57" s="20"/>
      <c r="EE57" s="20"/>
      <c r="EF57" s="20"/>
      <c r="EG57" s="20"/>
      <c r="EH57" s="20"/>
      <c r="EI57" s="20"/>
      <c r="EJ57" s="20"/>
      <c r="EK57" s="146"/>
      <c r="EL57" s="146"/>
      <c r="EM57" s="146"/>
      <c r="EN57" s="146"/>
      <c r="EO57" s="146"/>
      <c r="EP57" s="146"/>
      <c r="EQ57" s="146"/>
      <c r="ER57" s="146"/>
      <c r="ES57" s="146"/>
      <c r="ET57" s="146"/>
      <c r="EU57" s="73" t="s">
        <v>69</v>
      </c>
      <c r="EV57" s="73"/>
      <c r="EW57" s="73"/>
      <c r="EX57" s="73"/>
      <c r="EY57" s="73"/>
      <c r="EZ57" s="73"/>
      <c r="FA57" s="73"/>
      <c r="FB57" s="152" t="s">
        <v>22</v>
      </c>
      <c r="FC57" s="152"/>
      <c r="FD57" s="152"/>
      <c r="FE57" s="152"/>
      <c r="FF57" s="152"/>
      <c r="FG57" s="152"/>
      <c r="FH57" s="152"/>
      <c r="FI57" s="152"/>
      <c r="FJ57" s="152"/>
      <c r="FK57" s="152"/>
      <c r="FL57" s="73" t="s">
        <v>70</v>
      </c>
      <c r="FM57" s="73"/>
      <c r="FN57" s="73"/>
      <c r="FO57" s="73"/>
      <c r="FP57" s="73"/>
      <c r="FQ57" s="73"/>
      <c r="FR57" s="73"/>
      <c r="FS57" s="152" t="s">
        <v>22</v>
      </c>
      <c r="FT57" s="152"/>
      <c r="FU57" s="152"/>
      <c r="FV57" s="152"/>
      <c r="FW57" s="152"/>
      <c r="FX57" s="152"/>
      <c r="FY57" s="152"/>
      <c r="FZ57" s="152"/>
      <c r="GA57" s="152"/>
      <c r="GB57" s="152"/>
      <c r="GC57" s="152"/>
      <c r="GD57" s="10"/>
      <c r="GE57" s="10"/>
    </row>
    <row r="58" customFormat="false" ht="11.25" hidden="false" customHeight="true" outlineLevel="0" collapsed="false">
      <c r="A58" s="7"/>
      <c r="B58" s="7"/>
      <c r="C58" s="71"/>
      <c r="D58" s="71"/>
      <c r="E58" s="71"/>
      <c r="F58" s="71"/>
      <c r="G58" s="71"/>
      <c r="H58" s="105"/>
      <c r="I58" s="105"/>
      <c r="J58" s="105"/>
      <c r="K58" s="105"/>
      <c r="L58" s="105"/>
      <c r="M58" s="105"/>
      <c r="N58" s="105"/>
      <c r="O58" s="105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5"/>
      <c r="AO58" s="15"/>
      <c r="AP58" s="15"/>
      <c r="AQ58" s="15"/>
      <c r="AR58" s="15"/>
      <c r="AS58" s="15"/>
      <c r="AT58" s="15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9"/>
      <c r="BF58" s="149"/>
      <c r="BG58" s="149"/>
      <c r="BH58" s="149"/>
      <c r="BI58" s="149"/>
      <c r="BJ58" s="149"/>
      <c r="BK58" s="149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71"/>
      <c r="BW58" s="71"/>
      <c r="BX58" s="71"/>
      <c r="BY58" s="71"/>
      <c r="BZ58" s="71"/>
      <c r="CA58" s="71"/>
      <c r="CB58" s="71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0"/>
      <c r="CO58" s="10"/>
      <c r="CP58" s="11"/>
      <c r="CQ58" s="12"/>
      <c r="CR58" s="12"/>
      <c r="CS58" s="71"/>
      <c r="CT58" s="71"/>
      <c r="CU58" s="71"/>
      <c r="CV58" s="71"/>
      <c r="CW58" s="7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/>
      <c r="DK58" s="151"/>
      <c r="DL58" s="151"/>
      <c r="DM58" s="151"/>
      <c r="DN58" s="151"/>
      <c r="DO58" s="151"/>
      <c r="DP58" s="151"/>
      <c r="DQ58" s="151"/>
      <c r="DR58" s="151"/>
      <c r="DS58" s="151"/>
      <c r="DT58" s="151"/>
      <c r="DU58" s="151"/>
      <c r="DV58" s="151"/>
      <c r="DW58" s="151"/>
      <c r="DX58" s="151"/>
      <c r="DY58" s="151"/>
      <c r="DZ58" s="151"/>
      <c r="EA58" s="151"/>
      <c r="EB58" s="151"/>
      <c r="EC58" s="151"/>
      <c r="ED58" s="20"/>
      <c r="EE58" s="20"/>
      <c r="EF58" s="20"/>
      <c r="EG58" s="20"/>
      <c r="EH58" s="20"/>
      <c r="EI58" s="20"/>
      <c r="EJ58" s="20"/>
      <c r="EK58" s="146"/>
      <c r="EL58" s="146"/>
      <c r="EM58" s="146"/>
      <c r="EN58" s="146"/>
      <c r="EO58" s="146"/>
      <c r="EP58" s="146"/>
      <c r="EQ58" s="146"/>
      <c r="ER58" s="146"/>
      <c r="ES58" s="146"/>
      <c r="ET58" s="146"/>
      <c r="EU58" s="73"/>
      <c r="EV58" s="73"/>
      <c r="EW58" s="73"/>
      <c r="EX58" s="73"/>
      <c r="EY58" s="73"/>
      <c r="EZ58" s="73"/>
      <c r="FA58" s="73"/>
      <c r="FB58" s="147" t="n">
        <f aca="false">BL58</f>
        <v>0</v>
      </c>
      <c r="FC58" s="147"/>
      <c r="FD58" s="147"/>
      <c r="FE58" s="147"/>
      <c r="FF58" s="147"/>
      <c r="FG58" s="147"/>
      <c r="FH58" s="147"/>
      <c r="FI58" s="147"/>
      <c r="FJ58" s="147"/>
      <c r="FK58" s="147"/>
      <c r="FL58" s="73"/>
      <c r="FM58" s="73"/>
      <c r="FN58" s="73"/>
      <c r="FO58" s="73"/>
      <c r="FP58" s="73"/>
      <c r="FQ58" s="73"/>
      <c r="FR58" s="73"/>
      <c r="FS58" s="147" t="n">
        <f aca="false">CC58</f>
        <v>0</v>
      </c>
      <c r="FT58" s="147"/>
      <c r="FU58" s="147"/>
      <c r="FV58" s="147"/>
      <c r="FW58" s="147"/>
      <c r="FX58" s="147"/>
      <c r="FY58" s="147"/>
      <c r="FZ58" s="147"/>
      <c r="GA58" s="147"/>
      <c r="GB58" s="147"/>
      <c r="GC58" s="147"/>
      <c r="GD58" s="10"/>
      <c r="GE58" s="10"/>
    </row>
    <row r="59" customFormat="false" ht="7.5" hidden="false" customHeight="true" outlineLevel="0" collapsed="false">
      <c r="A59" s="7"/>
      <c r="B59" s="7"/>
      <c r="C59" s="34" t="s">
        <v>71</v>
      </c>
      <c r="D59" s="34"/>
      <c r="E59" s="34"/>
      <c r="F59" s="154" t="n">
        <v>1</v>
      </c>
      <c r="G59" s="154"/>
      <c r="H59" s="130" t="s">
        <v>14</v>
      </c>
      <c r="I59" s="130"/>
      <c r="J59" s="130"/>
      <c r="K59" s="130"/>
      <c r="L59" s="130"/>
      <c r="M59" s="130"/>
      <c r="N59" s="130"/>
      <c r="O59" s="130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6" t="s">
        <v>63</v>
      </c>
      <c r="AI59" s="16"/>
      <c r="AJ59" s="79"/>
      <c r="AK59" s="79"/>
      <c r="AL59" s="79"/>
      <c r="AM59" s="79"/>
      <c r="AN59" s="34" t="s">
        <v>72</v>
      </c>
      <c r="AO59" s="34"/>
      <c r="AP59" s="154" t="n">
        <v>1</v>
      </c>
      <c r="AQ59" s="154"/>
      <c r="AR59" s="130" t="s">
        <v>14</v>
      </c>
      <c r="AS59" s="130"/>
      <c r="AT59" s="130"/>
      <c r="AU59" s="130"/>
      <c r="AV59" s="130"/>
      <c r="AW59" s="130"/>
      <c r="AX59" s="130"/>
      <c r="AY59" s="130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34" t="s">
        <v>63</v>
      </c>
      <c r="BW59" s="34"/>
      <c r="BX59" s="79"/>
      <c r="BY59" s="79"/>
      <c r="BZ59" s="79"/>
      <c r="CA59" s="79"/>
      <c r="CB59" s="71" t="s">
        <v>73</v>
      </c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10"/>
      <c r="CO59" s="10"/>
      <c r="CP59" s="11"/>
      <c r="CQ59" s="12"/>
      <c r="CR59" s="12"/>
      <c r="CS59" s="40" t="s">
        <v>71</v>
      </c>
      <c r="CT59" s="40"/>
      <c r="CU59" s="40"/>
      <c r="CV59" s="155" t="n">
        <v>1</v>
      </c>
      <c r="CW59" s="155"/>
      <c r="CX59" s="135" t="s">
        <v>14</v>
      </c>
      <c r="CY59" s="135"/>
      <c r="CZ59" s="135"/>
      <c r="DA59" s="135"/>
      <c r="DB59" s="135"/>
      <c r="DC59" s="135"/>
      <c r="DD59" s="135"/>
      <c r="DE59" s="135"/>
      <c r="DF59" s="136" t="n">
        <f aca="false">P59</f>
        <v>0</v>
      </c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21" t="s">
        <v>63</v>
      </c>
      <c r="DY59" s="21"/>
      <c r="DZ59" s="87" t="n">
        <f aca="false">AJ59</f>
        <v>0</v>
      </c>
      <c r="EA59" s="87"/>
      <c r="EB59" s="87"/>
      <c r="EC59" s="87"/>
      <c r="ED59" s="40" t="s">
        <v>72</v>
      </c>
      <c r="EE59" s="40"/>
      <c r="EF59" s="155" t="n">
        <v>1</v>
      </c>
      <c r="EG59" s="155"/>
      <c r="EH59" s="135" t="s">
        <v>14</v>
      </c>
      <c r="EI59" s="135"/>
      <c r="EJ59" s="135"/>
      <c r="EK59" s="135"/>
      <c r="EL59" s="135"/>
      <c r="EM59" s="135"/>
      <c r="EN59" s="135"/>
      <c r="EO59" s="135"/>
      <c r="EP59" s="136" t="n">
        <f aca="false">AZ59</f>
        <v>0</v>
      </c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40" t="s">
        <v>63</v>
      </c>
      <c r="FM59" s="40"/>
      <c r="FN59" s="87" t="str">
        <f aca="false">IF(BX59="","",BX59)</f>
        <v/>
      </c>
      <c r="FO59" s="87"/>
      <c r="FP59" s="87"/>
      <c r="FQ59" s="87"/>
      <c r="FR59" s="156"/>
      <c r="FS59" s="156"/>
      <c r="FT59" s="156"/>
      <c r="FU59" s="156"/>
      <c r="FV59" s="156"/>
      <c r="FW59" s="156"/>
      <c r="FX59" s="156"/>
      <c r="FY59" s="156"/>
      <c r="FZ59" s="156"/>
      <c r="GA59" s="156"/>
      <c r="GB59" s="156"/>
      <c r="GC59" s="156"/>
      <c r="GD59" s="10"/>
      <c r="GE59" s="10"/>
    </row>
    <row r="60" customFormat="false" ht="12" hidden="false" customHeight="true" outlineLevel="0" collapsed="false">
      <c r="A60" s="7"/>
      <c r="B60" s="7"/>
      <c r="C60" s="34"/>
      <c r="D60" s="34"/>
      <c r="E60" s="34"/>
      <c r="F60" s="154"/>
      <c r="G60" s="154"/>
      <c r="H60" s="139" t="s">
        <v>67</v>
      </c>
      <c r="I60" s="139"/>
      <c r="J60" s="139"/>
      <c r="K60" s="139"/>
      <c r="L60" s="139"/>
      <c r="M60" s="139"/>
      <c r="N60" s="139"/>
      <c r="O60" s="139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6"/>
      <c r="AI60" s="16"/>
      <c r="AJ60" s="79"/>
      <c r="AK60" s="79"/>
      <c r="AL60" s="79"/>
      <c r="AM60" s="79"/>
      <c r="AN60" s="34"/>
      <c r="AO60" s="34"/>
      <c r="AP60" s="154"/>
      <c r="AQ60" s="154"/>
      <c r="AR60" s="157" t="s">
        <v>67</v>
      </c>
      <c r="AS60" s="157"/>
      <c r="AT60" s="157"/>
      <c r="AU60" s="157"/>
      <c r="AV60" s="157"/>
      <c r="AW60" s="157"/>
      <c r="AX60" s="157"/>
      <c r="AY60" s="157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34"/>
      <c r="BW60" s="34"/>
      <c r="BX60" s="79"/>
      <c r="BY60" s="79"/>
      <c r="BZ60" s="79"/>
      <c r="CA60" s="79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10"/>
      <c r="CO60" s="10"/>
      <c r="CP60" s="11"/>
      <c r="CQ60" s="12"/>
      <c r="CR60" s="12"/>
      <c r="CS60" s="40"/>
      <c r="CT60" s="40"/>
      <c r="CU60" s="40"/>
      <c r="CV60" s="155"/>
      <c r="CW60" s="155"/>
      <c r="CX60" s="144" t="s">
        <v>67</v>
      </c>
      <c r="CY60" s="144"/>
      <c r="CZ60" s="144"/>
      <c r="DA60" s="144"/>
      <c r="DB60" s="144"/>
      <c r="DC60" s="144"/>
      <c r="DD60" s="144"/>
      <c r="DE60" s="144"/>
      <c r="DF60" s="145" t="n">
        <f aca="false">P60</f>
        <v>0</v>
      </c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21"/>
      <c r="DY60" s="21"/>
      <c r="DZ60" s="87"/>
      <c r="EA60" s="87"/>
      <c r="EB60" s="87"/>
      <c r="EC60" s="87"/>
      <c r="ED60" s="40"/>
      <c r="EE60" s="40"/>
      <c r="EF60" s="155"/>
      <c r="EG60" s="155"/>
      <c r="EH60" s="158" t="s">
        <v>67</v>
      </c>
      <c r="EI60" s="158"/>
      <c r="EJ60" s="158"/>
      <c r="EK60" s="158"/>
      <c r="EL60" s="158"/>
      <c r="EM60" s="158"/>
      <c r="EN60" s="158"/>
      <c r="EO60" s="158"/>
      <c r="EP60" s="145" t="n">
        <f aca="false">AZ60</f>
        <v>0</v>
      </c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40"/>
      <c r="FM60" s="40"/>
      <c r="FN60" s="87"/>
      <c r="FO60" s="87"/>
      <c r="FP60" s="87"/>
      <c r="FQ60" s="87"/>
      <c r="FR60" s="156"/>
      <c r="FS60" s="156"/>
      <c r="FT60" s="156"/>
      <c r="FU60" s="156"/>
      <c r="FV60" s="156"/>
      <c r="FW60" s="156"/>
      <c r="FX60" s="156"/>
      <c r="FY60" s="156"/>
      <c r="FZ60" s="156"/>
      <c r="GA60" s="156"/>
      <c r="GB60" s="156"/>
      <c r="GC60" s="156"/>
      <c r="GD60" s="10"/>
      <c r="GE60" s="10"/>
    </row>
    <row r="61" customFormat="false" ht="3.75" hidden="false" customHeight="true" outlineLevel="0" collapsed="false">
      <c r="A61" s="7"/>
      <c r="B61" s="7"/>
      <c r="C61" s="34"/>
      <c r="D61" s="34"/>
      <c r="E61" s="34"/>
      <c r="F61" s="154"/>
      <c r="G61" s="154"/>
      <c r="H61" s="105" t="s">
        <v>68</v>
      </c>
      <c r="I61" s="105"/>
      <c r="J61" s="105"/>
      <c r="K61" s="105"/>
      <c r="L61" s="105"/>
      <c r="M61" s="105"/>
      <c r="N61" s="105"/>
      <c r="O61" s="105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34"/>
      <c r="AO61" s="34"/>
      <c r="AP61" s="154"/>
      <c r="AQ61" s="154"/>
      <c r="AR61" s="48" t="s">
        <v>68</v>
      </c>
      <c r="AS61" s="48"/>
      <c r="AT61" s="48"/>
      <c r="AU61" s="48"/>
      <c r="AV61" s="48"/>
      <c r="AW61" s="48"/>
      <c r="AX61" s="48"/>
      <c r="AY61" s="48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60"/>
      <c r="CC61" s="160"/>
      <c r="CD61" s="160"/>
      <c r="CE61" s="160"/>
      <c r="CF61" s="160"/>
      <c r="CG61" s="160"/>
      <c r="CH61" s="160"/>
      <c r="CI61" s="160"/>
      <c r="CJ61" s="160"/>
      <c r="CK61" s="160"/>
      <c r="CL61" s="160"/>
      <c r="CM61" s="160"/>
      <c r="CN61" s="10"/>
      <c r="CO61" s="10"/>
      <c r="CP61" s="11"/>
      <c r="CQ61" s="12"/>
      <c r="CR61" s="12"/>
      <c r="CS61" s="40"/>
      <c r="CT61" s="40"/>
      <c r="CU61" s="40"/>
      <c r="CV61" s="155"/>
      <c r="CW61" s="155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  <c r="DV61" s="151"/>
      <c r="DW61" s="151"/>
      <c r="DX61" s="151"/>
      <c r="DY61" s="151"/>
      <c r="DZ61" s="151"/>
      <c r="EA61" s="151"/>
      <c r="EB61" s="151"/>
      <c r="EC61" s="151"/>
      <c r="ED61" s="40"/>
      <c r="EE61" s="40"/>
      <c r="EF61" s="155"/>
      <c r="EG61" s="155"/>
      <c r="EH61" s="151"/>
      <c r="EI61" s="151"/>
      <c r="EJ61" s="151"/>
      <c r="EK61" s="151"/>
      <c r="EL61" s="151"/>
      <c r="EM61" s="151"/>
      <c r="EN61" s="151"/>
      <c r="EO61" s="151"/>
      <c r="EP61" s="151"/>
      <c r="EQ61" s="151"/>
      <c r="ER61" s="151"/>
      <c r="ES61" s="151"/>
      <c r="ET61" s="151"/>
      <c r="EU61" s="151"/>
      <c r="EV61" s="151"/>
      <c r="EW61" s="151"/>
      <c r="EX61" s="151"/>
      <c r="EY61" s="151"/>
      <c r="EZ61" s="151"/>
      <c r="FA61" s="151"/>
      <c r="FB61" s="151"/>
      <c r="FC61" s="151"/>
      <c r="FD61" s="151"/>
      <c r="FE61" s="151"/>
      <c r="FF61" s="151"/>
      <c r="FG61" s="151"/>
      <c r="FH61" s="151"/>
      <c r="FI61" s="151"/>
      <c r="FJ61" s="151"/>
      <c r="FK61" s="151"/>
      <c r="FL61" s="151"/>
      <c r="FM61" s="151"/>
      <c r="FN61" s="151"/>
      <c r="FO61" s="151"/>
      <c r="FP61" s="151"/>
      <c r="FQ61" s="151"/>
      <c r="FR61" s="156"/>
      <c r="FS61" s="156"/>
      <c r="FT61" s="156"/>
      <c r="FU61" s="156"/>
      <c r="FV61" s="156"/>
      <c r="FW61" s="156"/>
      <c r="FX61" s="156"/>
      <c r="FY61" s="156"/>
      <c r="FZ61" s="156"/>
      <c r="GA61" s="156"/>
      <c r="GB61" s="156"/>
      <c r="GC61" s="156"/>
      <c r="GD61" s="10"/>
      <c r="GE61" s="10"/>
    </row>
    <row r="62" customFormat="false" ht="7.5" hidden="false" customHeight="true" outlineLevel="0" collapsed="false">
      <c r="A62" s="7"/>
      <c r="B62" s="7"/>
      <c r="C62" s="34"/>
      <c r="D62" s="34"/>
      <c r="E62" s="34"/>
      <c r="F62" s="154"/>
      <c r="G62" s="154"/>
      <c r="H62" s="105"/>
      <c r="I62" s="105"/>
      <c r="J62" s="105"/>
      <c r="K62" s="105"/>
      <c r="L62" s="105"/>
      <c r="M62" s="105"/>
      <c r="N62" s="105"/>
      <c r="O62" s="105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34"/>
      <c r="AO62" s="34"/>
      <c r="AP62" s="154"/>
      <c r="AQ62" s="154"/>
      <c r="AR62" s="48"/>
      <c r="AS62" s="48"/>
      <c r="AT62" s="48"/>
      <c r="AU62" s="48"/>
      <c r="AV62" s="48"/>
      <c r="AW62" s="48"/>
      <c r="AX62" s="48"/>
      <c r="AY62" s="48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0"/>
      <c r="CO62" s="10"/>
      <c r="CP62" s="11"/>
      <c r="CQ62" s="12"/>
      <c r="CR62" s="12"/>
      <c r="CS62" s="40"/>
      <c r="CT62" s="40"/>
      <c r="CU62" s="40"/>
      <c r="CV62" s="155"/>
      <c r="CW62" s="155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  <c r="DV62" s="151"/>
      <c r="DW62" s="151"/>
      <c r="DX62" s="151"/>
      <c r="DY62" s="151"/>
      <c r="DZ62" s="151"/>
      <c r="EA62" s="151"/>
      <c r="EB62" s="151"/>
      <c r="EC62" s="151"/>
      <c r="ED62" s="40"/>
      <c r="EE62" s="40"/>
      <c r="EF62" s="155"/>
      <c r="EG62" s="155"/>
      <c r="EH62" s="151"/>
      <c r="EI62" s="151"/>
      <c r="EJ62" s="151"/>
      <c r="EK62" s="151"/>
      <c r="EL62" s="151"/>
      <c r="EM62" s="151"/>
      <c r="EN62" s="151"/>
      <c r="EO62" s="151"/>
      <c r="EP62" s="151"/>
      <c r="EQ62" s="151"/>
      <c r="ER62" s="151"/>
      <c r="ES62" s="151"/>
      <c r="ET62" s="151"/>
      <c r="EU62" s="151"/>
      <c r="EV62" s="151"/>
      <c r="EW62" s="151"/>
      <c r="EX62" s="151"/>
      <c r="EY62" s="151"/>
      <c r="EZ62" s="151"/>
      <c r="FA62" s="151"/>
      <c r="FB62" s="151"/>
      <c r="FC62" s="151"/>
      <c r="FD62" s="151"/>
      <c r="FE62" s="151"/>
      <c r="FF62" s="151"/>
      <c r="FG62" s="151"/>
      <c r="FH62" s="151"/>
      <c r="FI62" s="151"/>
      <c r="FJ62" s="151"/>
      <c r="FK62" s="151"/>
      <c r="FL62" s="151"/>
      <c r="FM62" s="151"/>
      <c r="FN62" s="151"/>
      <c r="FO62" s="151"/>
      <c r="FP62" s="151"/>
      <c r="FQ62" s="151"/>
      <c r="FR62" s="156"/>
      <c r="FS62" s="156"/>
      <c r="FT62" s="156"/>
      <c r="FU62" s="156"/>
      <c r="FV62" s="156"/>
      <c r="FW62" s="156"/>
      <c r="FX62" s="156"/>
      <c r="FY62" s="156"/>
      <c r="FZ62" s="156"/>
      <c r="GA62" s="156"/>
      <c r="GB62" s="156"/>
      <c r="GC62" s="156"/>
      <c r="GD62" s="10"/>
      <c r="GE62" s="10"/>
    </row>
    <row r="63" customFormat="false" ht="7.5" hidden="false" customHeight="true" outlineLevel="0" collapsed="false">
      <c r="A63" s="7"/>
      <c r="B63" s="7"/>
      <c r="C63" s="34"/>
      <c r="D63" s="34"/>
      <c r="E63" s="34"/>
      <c r="F63" s="154" t="n">
        <v>2</v>
      </c>
      <c r="G63" s="154"/>
      <c r="H63" s="130" t="s">
        <v>14</v>
      </c>
      <c r="I63" s="130"/>
      <c r="J63" s="130"/>
      <c r="K63" s="130"/>
      <c r="L63" s="130"/>
      <c r="M63" s="130"/>
      <c r="N63" s="130"/>
      <c r="O63" s="130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6" t="s">
        <v>63</v>
      </c>
      <c r="AI63" s="16"/>
      <c r="AJ63" s="79"/>
      <c r="AK63" s="79"/>
      <c r="AL63" s="79"/>
      <c r="AM63" s="79"/>
      <c r="AN63" s="34"/>
      <c r="AO63" s="34"/>
      <c r="AP63" s="154" t="n">
        <v>2</v>
      </c>
      <c r="AQ63" s="154"/>
      <c r="AR63" s="130" t="s">
        <v>14</v>
      </c>
      <c r="AS63" s="130"/>
      <c r="AT63" s="130"/>
      <c r="AU63" s="130"/>
      <c r="AV63" s="130"/>
      <c r="AW63" s="130"/>
      <c r="AX63" s="130"/>
      <c r="AY63" s="130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34" t="s">
        <v>63</v>
      </c>
      <c r="BW63" s="34"/>
      <c r="BX63" s="79"/>
      <c r="BY63" s="79"/>
      <c r="BZ63" s="79"/>
      <c r="CA63" s="79"/>
      <c r="CB63" s="160"/>
      <c r="CC63" s="160"/>
      <c r="CD63" s="160"/>
      <c r="CE63" s="160"/>
      <c r="CF63" s="160"/>
      <c r="CG63" s="160"/>
      <c r="CH63" s="160"/>
      <c r="CI63" s="160"/>
      <c r="CJ63" s="160"/>
      <c r="CK63" s="160"/>
      <c r="CL63" s="160"/>
      <c r="CM63" s="160"/>
      <c r="CN63" s="10"/>
      <c r="CO63" s="10"/>
      <c r="CP63" s="11"/>
      <c r="CQ63" s="12"/>
      <c r="CR63" s="12"/>
      <c r="CS63" s="40"/>
      <c r="CT63" s="40"/>
      <c r="CU63" s="40"/>
      <c r="CV63" s="155" t="n">
        <v>2</v>
      </c>
      <c r="CW63" s="155"/>
      <c r="CX63" s="135" t="s">
        <v>14</v>
      </c>
      <c r="CY63" s="135"/>
      <c r="CZ63" s="135"/>
      <c r="DA63" s="135"/>
      <c r="DB63" s="135"/>
      <c r="DC63" s="135"/>
      <c r="DD63" s="135"/>
      <c r="DE63" s="135"/>
      <c r="DF63" s="136" t="n">
        <f aca="false">P63</f>
        <v>0</v>
      </c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21" t="s">
        <v>63</v>
      </c>
      <c r="DY63" s="21"/>
      <c r="DZ63" s="87" t="n">
        <f aca="false">AJ63</f>
        <v>0</v>
      </c>
      <c r="EA63" s="87"/>
      <c r="EB63" s="87"/>
      <c r="EC63" s="87"/>
      <c r="ED63" s="40"/>
      <c r="EE63" s="40"/>
      <c r="EF63" s="155" t="n">
        <v>2</v>
      </c>
      <c r="EG63" s="155"/>
      <c r="EH63" s="135" t="s">
        <v>14</v>
      </c>
      <c r="EI63" s="135"/>
      <c r="EJ63" s="135"/>
      <c r="EK63" s="135"/>
      <c r="EL63" s="135"/>
      <c r="EM63" s="135"/>
      <c r="EN63" s="135"/>
      <c r="EO63" s="135"/>
      <c r="EP63" s="136" t="n">
        <f aca="false">AZ63</f>
        <v>0</v>
      </c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40" t="s">
        <v>63</v>
      </c>
      <c r="FM63" s="40"/>
      <c r="FN63" s="87" t="n">
        <f aca="false">BX63</f>
        <v>0</v>
      </c>
      <c r="FO63" s="87"/>
      <c r="FP63" s="87"/>
      <c r="FQ63" s="87"/>
      <c r="FR63" s="156"/>
      <c r="FS63" s="156"/>
      <c r="FT63" s="156"/>
      <c r="FU63" s="156"/>
      <c r="FV63" s="156"/>
      <c r="FW63" s="156"/>
      <c r="FX63" s="156"/>
      <c r="FY63" s="156"/>
      <c r="FZ63" s="156"/>
      <c r="GA63" s="156"/>
      <c r="GB63" s="156"/>
      <c r="GC63" s="156"/>
      <c r="GD63" s="10"/>
      <c r="GE63" s="10"/>
    </row>
    <row r="64" customFormat="false" ht="12" hidden="false" customHeight="true" outlineLevel="0" collapsed="false">
      <c r="A64" s="7"/>
      <c r="B64" s="7"/>
      <c r="C64" s="34"/>
      <c r="D64" s="34"/>
      <c r="E64" s="34"/>
      <c r="F64" s="154"/>
      <c r="G64" s="154"/>
      <c r="H64" s="139" t="s">
        <v>67</v>
      </c>
      <c r="I64" s="139"/>
      <c r="J64" s="139"/>
      <c r="K64" s="139"/>
      <c r="L64" s="139"/>
      <c r="M64" s="139"/>
      <c r="N64" s="139"/>
      <c r="O64" s="139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6"/>
      <c r="AI64" s="16"/>
      <c r="AJ64" s="79"/>
      <c r="AK64" s="79"/>
      <c r="AL64" s="79"/>
      <c r="AM64" s="79"/>
      <c r="AN64" s="34"/>
      <c r="AO64" s="34"/>
      <c r="AP64" s="154"/>
      <c r="AQ64" s="154"/>
      <c r="AR64" s="157" t="s">
        <v>67</v>
      </c>
      <c r="AS64" s="157"/>
      <c r="AT64" s="157"/>
      <c r="AU64" s="157"/>
      <c r="AV64" s="157"/>
      <c r="AW64" s="157"/>
      <c r="AX64" s="157"/>
      <c r="AY64" s="157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34"/>
      <c r="BW64" s="34"/>
      <c r="BX64" s="79"/>
      <c r="BY64" s="79"/>
      <c r="BZ64" s="79"/>
      <c r="CA64" s="79"/>
      <c r="CB64" s="160"/>
      <c r="CC64" s="160"/>
      <c r="CD64" s="160"/>
      <c r="CE64" s="160"/>
      <c r="CF64" s="160"/>
      <c r="CG64" s="160"/>
      <c r="CH64" s="160"/>
      <c r="CI64" s="160"/>
      <c r="CJ64" s="160"/>
      <c r="CK64" s="160"/>
      <c r="CL64" s="160"/>
      <c r="CM64" s="160"/>
      <c r="CN64" s="10"/>
      <c r="CO64" s="10"/>
      <c r="CP64" s="11"/>
      <c r="CQ64" s="12"/>
      <c r="CR64" s="12"/>
      <c r="CS64" s="40"/>
      <c r="CT64" s="40"/>
      <c r="CU64" s="40"/>
      <c r="CV64" s="155"/>
      <c r="CW64" s="155"/>
      <c r="CX64" s="144" t="s">
        <v>67</v>
      </c>
      <c r="CY64" s="144"/>
      <c r="CZ64" s="144"/>
      <c r="DA64" s="144"/>
      <c r="DB64" s="144"/>
      <c r="DC64" s="144"/>
      <c r="DD64" s="144"/>
      <c r="DE64" s="144"/>
      <c r="DF64" s="145" t="n">
        <f aca="false">P64</f>
        <v>0</v>
      </c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21"/>
      <c r="DY64" s="21"/>
      <c r="DZ64" s="87"/>
      <c r="EA64" s="87"/>
      <c r="EB64" s="87"/>
      <c r="EC64" s="87"/>
      <c r="ED64" s="40"/>
      <c r="EE64" s="40"/>
      <c r="EF64" s="155"/>
      <c r="EG64" s="155"/>
      <c r="EH64" s="158" t="s">
        <v>67</v>
      </c>
      <c r="EI64" s="158"/>
      <c r="EJ64" s="158"/>
      <c r="EK64" s="158"/>
      <c r="EL64" s="158"/>
      <c r="EM64" s="158"/>
      <c r="EN64" s="158"/>
      <c r="EO64" s="158"/>
      <c r="EP64" s="145" t="n">
        <f aca="false">AZ64</f>
        <v>0</v>
      </c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40"/>
      <c r="FM64" s="40"/>
      <c r="FN64" s="87"/>
      <c r="FO64" s="87"/>
      <c r="FP64" s="87"/>
      <c r="FQ64" s="87"/>
      <c r="FR64" s="156"/>
      <c r="FS64" s="156"/>
      <c r="FT64" s="156"/>
      <c r="FU64" s="156"/>
      <c r="FV64" s="156"/>
      <c r="FW64" s="156"/>
      <c r="FX64" s="156"/>
      <c r="FY64" s="156"/>
      <c r="FZ64" s="156"/>
      <c r="GA64" s="156"/>
      <c r="GB64" s="156"/>
      <c r="GC64" s="156"/>
      <c r="GD64" s="10"/>
      <c r="GE64" s="10"/>
    </row>
    <row r="65" customFormat="false" ht="3.75" hidden="false" customHeight="true" outlineLevel="0" collapsed="false">
      <c r="A65" s="7"/>
      <c r="B65" s="7"/>
      <c r="C65" s="34"/>
      <c r="D65" s="34"/>
      <c r="E65" s="34"/>
      <c r="F65" s="154"/>
      <c r="G65" s="154"/>
      <c r="H65" s="105" t="s">
        <v>68</v>
      </c>
      <c r="I65" s="105"/>
      <c r="J65" s="105"/>
      <c r="K65" s="105"/>
      <c r="L65" s="105"/>
      <c r="M65" s="105"/>
      <c r="N65" s="105"/>
      <c r="O65" s="105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34"/>
      <c r="AO65" s="34"/>
      <c r="AP65" s="154"/>
      <c r="AQ65" s="154"/>
      <c r="AR65" s="48" t="s">
        <v>68</v>
      </c>
      <c r="AS65" s="48"/>
      <c r="AT65" s="48"/>
      <c r="AU65" s="48"/>
      <c r="AV65" s="48"/>
      <c r="AW65" s="48"/>
      <c r="AX65" s="48"/>
      <c r="AY65" s="48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60"/>
      <c r="CC65" s="160"/>
      <c r="CD65" s="160"/>
      <c r="CE65" s="160"/>
      <c r="CF65" s="160"/>
      <c r="CG65" s="160"/>
      <c r="CH65" s="160"/>
      <c r="CI65" s="160"/>
      <c r="CJ65" s="160"/>
      <c r="CK65" s="160"/>
      <c r="CL65" s="160"/>
      <c r="CM65" s="160"/>
      <c r="CN65" s="10"/>
      <c r="CO65" s="10"/>
      <c r="CP65" s="11"/>
      <c r="CQ65" s="12"/>
      <c r="CR65" s="12"/>
      <c r="CS65" s="40"/>
      <c r="CT65" s="40"/>
      <c r="CU65" s="40"/>
      <c r="CV65" s="155"/>
      <c r="CW65" s="155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  <c r="DZ65" s="151"/>
      <c r="EA65" s="151"/>
      <c r="EB65" s="151"/>
      <c r="EC65" s="151"/>
      <c r="ED65" s="40"/>
      <c r="EE65" s="40"/>
      <c r="EF65" s="155"/>
      <c r="EG65" s="155"/>
      <c r="EH65" s="151"/>
      <c r="EI65" s="151"/>
      <c r="EJ65" s="151"/>
      <c r="EK65" s="151"/>
      <c r="EL65" s="151"/>
      <c r="EM65" s="151"/>
      <c r="EN65" s="151"/>
      <c r="EO65" s="151"/>
      <c r="EP65" s="151"/>
      <c r="EQ65" s="151"/>
      <c r="ER65" s="151"/>
      <c r="ES65" s="151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1"/>
      <c r="FF65" s="151"/>
      <c r="FG65" s="151"/>
      <c r="FH65" s="151"/>
      <c r="FI65" s="151"/>
      <c r="FJ65" s="151"/>
      <c r="FK65" s="151"/>
      <c r="FL65" s="151"/>
      <c r="FM65" s="151"/>
      <c r="FN65" s="151"/>
      <c r="FO65" s="151"/>
      <c r="FP65" s="151"/>
      <c r="FQ65" s="151"/>
      <c r="FR65" s="156"/>
      <c r="FS65" s="156"/>
      <c r="FT65" s="156"/>
      <c r="FU65" s="156"/>
      <c r="FV65" s="156"/>
      <c r="FW65" s="156"/>
      <c r="FX65" s="156"/>
      <c r="FY65" s="156"/>
      <c r="FZ65" s="156"/>
      <c r="GA65" s="156"/>
      <c r="GB65" s="156"/>
      <c r="GC65" s="156"/>
      <c r="GD65" s="10"/>
      <c r="GE65" s="10"/>
    </row>
    <row r="66" customFormat="false" ht="7.5" hidden="false" customHeight="true" outlineLevel="0" collapsed="false">
      <c r="A66" s="7"/>
      <c r="B66" s="7"/>
      <c r="C66" s="34"/>
      <c r="D66" s="34"/>
      <c r="E66" s="34"/>
      <c r="F66" s="154"/>
      <c r="G66" s="154"/>
      <c r="H66" s="105"/>
      <c r="I66" s="105"/>
      <c r="J66" s="105"/>
      <c r="K66" s="105"/>
      <c r="L66" s="105"/>
      <c r="M66" s="105"/>
      <c r="N66" s="105"/>
      <c r="O66" s="105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34"/>
      <c r="AO66" s="34"/>
      <c r="AP66" s="154"/>
      <c r="AQ66" s="154"/>
      <c r="AR66" s="48"/>
      <c r="AS66" s="48"/>
      <c r="AT66" s="48"/>
      <c r="AU66" s="48"/>
      <c r="AV66" s="48"/>
      <c r="AW66" s="48"/>
      <c r="AX66" s="48"/>
      <c r="AY66" s="48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60"/>
      <c r="CC66" s="160"/>
      <c r="CD66" s="160"/>
      <c r="CE66" s="160"/>
      <c r="CF66" s="160"/>
      <c r="CG66" s="160"/>
      <c r="CH66" s="160"/>
      <c r="CI66" s="160"/>
      <c r="CJ66" s="160"/>
      <c r="CK66" s="160"/>
      <c r="CL66" s="160"/>
      <c r="CM66" s="160"/>
      <c r="CN66" s="10"/>
      <c r="CO66" s="10"/>
      <c r="CP66" s="11"/>
      <c r="CQ66" s="12"/>
      <c r="CR66" s="12"/>
      <c r="CS66" s="40"/>
      <c r="CT66" s="40"/>
      <c r="CU66" s="40"/>
      <c r="CV66" s="155"/>
      <c r="CW66" s="155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1"/>
      <c r="DS66" s="151"/>
      <c r="DT66" s="151"/>
      <c r="DU66" s="151"/>
      <c r="DV66" s="151"/>
      <c r="DW66" s="151"/>
      <c r="DX66" s="151"/>
      <c r="DY66" s="151"/>
      <c r="DZ66" s="151"/>
      <c r="EA66" s="151"/>
      <c r="EB66" s="151"/>
      <c r="EC66" s="151"/>
      <c r="ED66" s="40"/>
      <c r="EE66" s="40"/>
      <c r="EF66" s="155"/>
      <c r="EG66" s="155"/>
      <c r="EH66" s="151"/>
      <c r="EI66" s="151"/>
      <c r="EJ66" s="151"/>
      <c r="EK66" s="151"/>
      <c r="EL66" s="151"/>
      <c r="EM66" s="151"/>
      <c r="EN66" s="151"/>
      <c r="EO66" s="151"/>
      <c r="EP66" s="151"/>
      <c r="EQ66" s="151"/>
      <c r="ER66" s="151"/>
      <c r="ES66" s="151"/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  <c r="FF66" s="151"/>
      <c r="FG66" s="151"/>
      <c r="FH66" s="151"/>
      <c r="FI66" s="151"/>
      <c r="FJ66" s="151"/>
      <c r="FK66" s="151"/>
      <c r="FL66" s="151"/>
      <c r="FM66" s="151"/>
      <c r="FN66" s="151"/>
      <c r="FO66" s="151"/>
      <c r="FP66" s="151"/>
      <c r="FQ66" s="151"/>
      <c r="FR66" s="156"/>
      <c r="FS66" s="156"/>
      <c r="FT66" s="156"/>
      <c r="FU66" s="156"/>
      <c r="FV66" s="156"/>
      <c r="FW66" s="156"/>
      <c r="FX66" s="156"/>
      <c r="FY66" s="156"/>
      <c r="FZ66" s="156"/>
      <c r="GA66" s="156"/>
      <c r="GB66" s="156"/>
      <c r="GC66" s="156"/>
      <c r="GD66" s="10"/>
      <c r="GE66" s="10"/>
    </row>
    <row r="67" customFormat="false" ht="7.5" hidden="false" customHeight="true" outlineLevel="0" collapsed="false">
      <c r="A67" s="7"/>
      <c r="B67" s="7"/>
      <c r="C67" s="34"/>
      <c r="D67" s="34"/>
      <c r="E67" s="34"/>
      <c r="F67" s="154" t="n">
        <v>3</v>
      </c>
      <c r="G67" s="154"/>
      <c r="H67" s="130" t="s">
        <v>14</v>
      </c>
      <c r="I67" s="130"/>
      <c r="J67" s="130"/>
      <c r="K67" s="130"/>
      <c r="L67" s="130"/>
      <c r="M67" s="130"/>
      <c r="N67" s="130"/>
      <c r="O67" s="130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6" t="s">
        <v>63</v>
      </c>
      <c r="AI67" s="16"/>
      <c r="AJ67" s="79"/>
      <c r="AK67" s="79"/>
      <c r="AL67" s="79"/>
      <c r="AM67" s="79"/>
      <c r="AN67" s="34"/>
      <c r="AO67" s="34"/>
      <c r="AP67" s="154" t="n">
        <v>3</v>
      </c>
      <c r="AQ67" s="154"/>
      <c r="AR67" s="161" t="s">
        <v>14</v>
      </c>
      <c r="AS67" s="161"/>
      <c r="AT67" s="161"/>
      <c r="AU67" s="161"/>
      <c r="AV67" s="161"/>
      <c r="AW67" s="161"/>
      <c r="AX67" s="161"/>
      <c r="AY67" s="16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34" t="s">
        <v>63</v>
      </c>
      <c r="BW67" s="34"/>
      <c r="BX67" s="79"/>
      <c r="BY67" s="79"/>
      <c r="BZ67" s="79"/>
      <c r="CA67" s="79"/>
      <c r="CB67" s="160"/>
      <c r="CC67" s="160"/>
      <c r="CD67" s="160"/>
      <c r="CE67" s="160"/>
      <c r="CF67" s="160"/>
      <c r="CG67" s="160"/>
      <c r="CH67" s="160"/>
      <c r="CI67" s="160"/>
      <c r="CJ67" s="160"/>
      <c r="CK67" s="160"/>
      <c r="CL67" s="160"/>
      <c r="CM67" s="160"/>
      <c r="CN67" s="10"/>
      <c r="CO67" s="10"/>
      <c r="CP67" s="11"/>
      <c r="CQ67" s="12"/>
      <c r="CR67" s="12"/>
      <c r="CS67" s="40"/>
      <c r="CT67" s="40"/>
      <c r="CU67" s="40"/>
      <c r="CV67" s="155" t="n">
        <v>3</v>
      </c>
      <c r="CW67" s="155"/>
      <c r="CX67" s="135" t="s">
        <v>14</v>
      </c>
      <c r="CY67" s="135"/>
      <c r="CZ67" s="135"/>
      <c r="DA67" s="135"/>
      <c r="DB67" s="135"/>
      <c r="DC67" s="135"/>
      <c r="DD67" s="135"/>
      <c r="DE67" s="135"/>
      <c r="DF67" s="136" t="n">
        <f aca="false">P67</f>
        <v>0</v>
      </c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21" t="s">
        <v>63</v>
      </c>
      <c r="DY67" s="21"/>
      <c r="DZ67" s="87" t="n">
        <f aca="false">AJ67</f>
        <v>0</v>
      </c>
      <c r="EA67" s="87"/>
      <c r="EB67" s="87"/>
      <c r="EC67" s="87"/>
      <c r="ED67" s="40"/>
      <c r="EE67" s="40"/>
      <c r="EF67" s="155" t="n">
        <v>3</v>
      </c>
      <c r="EG67" s="155"/>
      <c r="EH67" s="162" t="s">
        <v>14</v>
      </c>
      <c r="EI67" s="162"/>
      <c r="EJ67" s="162"/>
      <c r="EK67" s="162"/>
      <c r="EL67" s="162"/>
      <c r="EM67" s="162"/>
      <c r="EN67" s="162"/>
      <c r="EO67" s="162"/>
      <c r="EP67" s="136" t="n">
        <f aca="false">AZ67</f>
        <v>0</v>
      </c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40" t="s">
        <v>63</v>
      </c>
      <c r="FM67" s="40"/>
      <c r="FN67" s="87" t="n">
        <f aca="false">BX67</f>
        <v>0</v>
      </c>
      <c r="FO67" s="87"/>
      <c r="FP67" s="87"/>
      <c r="FQ67" s="87"/>
      <c r="FR67" s="156"/>
      <c r="FS67" s="156"/>
      <c r="FT67" s="156"/>
      <c r="FU67" s="156"/>
      <c r="FV67" s="156"/>
      <c r="FW67" s="156"/>
      <c r="FX67" s="156"/>
      <c r="FY67" s="156"/>
      <c r="FZ67" s="156"/>
      <c r="GA67" s="156"/>
      <c r="GB67" s="156"/>
      <c r="GC67" s="156"/>
      <c r="GD67" s="10"/>
      <c r="GE67" s="10"/>
    </row>
    <row r="68" customFormat="false" ht="12" hidden="false" customHeight="true" outlineLevel="0" collapsed="false">
      <c r="A68" s="7"/>
      <c r="B68" s="7"/>
      <c r="C68" s="34"/>
      <c r="D68" s="34"/>
      <c r="E68" s="34"/>
      <c r="F68" s="154"/>
      <c r="G68" s="154"/>
      <c r="H68" s="139" t="s">
        <v>67</v>
      </c>
      <c r="I68" s="139"/>
      <c r="J68" s="139"/>
      <c r="K68" s="139"/>
      <c r="L68" s="139"/>
      <c r="M68" s="139"/>
      <c r="N68" s="139"/>
      <c r="O68" s="139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6"/>
      <c r="AI68" s="16"/>
      <c r="AJ68" s="79"/>
      <c r="AK68" s="79"/>
      <c r="AL68" s="79"/>
      <c r="AM68" s="79"/>
      <c r="AN68" s="34"/>
      <c r="AO68" s="34"/>
      <c r="AP68" s="154"/>
      <c r="AQ68" s="154"/>
      <c r="AR68" s="157" t="s">
        <v>67</v>
      </c>
      <c r="AS68" s="157"/>
      <c r="AT68" s="157"/>
      <c r="AU68" s="157"/>
      <c r="AV68" s="157"/>
      <c r="AW68" s="157"/>
      <c r="AX68" s="157"/>
      <c r="AY68" s="157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34"/>
      <c r="BW68" s="34"/>
      <c r="BX68" s="79"/>
      <c r="BY68" s="79"/>
      <c r="BZ68" s="79"/>
      <c r="CA68" s="79"/>
      <c r="CB68" s="71" t="s">
        <v>74</v>
      </c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10"/>
      <c r="CO68" s="10"/>
      <c r="CP68" s="11"/>
      <c r="CQ68" s="12"/>
      <c r="CR68" s="12"/>
      <c r="CS68" s="40"/>
      <c r="CT68" s="40"/>
      <c r="CU68" s="40"/>
      <c r="CV68" s="155"/>
      <c r="CW68" s="155"/>
      <c r="CX68" s="144" t="s">
        <v>67</v>
      </c>
      <c r="CY68" s="144"/>
      <c r="CZ68" s="144"/>
      <c r="DA68" s="144"/>
      <c r="DB68" s="144"/>
      <c r="DC68" s="144"/>
      <c r="DD68" s="144"/>
      <c r="DE68" s="144"/>
      <c r="DF68" s="145" t="n">
        <f aca="false">P68</f>
        <v>0</v>
      </c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21"/>
      <c r="DY68" s="21"/>
      <c r="DZ68" s="87"/>
      <c r="EA68" s="87"/>
      <c r="EB68" s="87"/>
      <c r="EC68" s="87"/>
      <c r="ED68" s="40"/>
      <c r="EE68" s="40"/>
      <c r="EF68" s="155"/>
      <c r="EG68" s="155"/>
      <c r="EH68" s="158" t="s">
        <v>67</v>
      </c>
      <c r="EI68" s="158"/>
      <c r="EJ68" s="158"/>
      <c r="EK68" s="158"/>
      <c r="EL68" s="158"/>
      <c r="EM68" s="158"/>
      <c r="EN68" s="158"/>
      <c r="EO68" s="158"/>
      <c r="EP68" s="145" t="n">
        <f aca="false">AZ68</f>
        <v>0</v>
      </c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40"/>
      <c r="FM68" s="40"/>
      <c r="FN68" s="87"/>
      <c r="FO68" s="87"/>
      <c r="FP68" s="87"/>
      <c r="FQ68" s="87"/>
      <c r="FR68" s="156"/>
      <c r="FS68" s="156"/>
      <c r="FT68" s="156"/>
      <c r="FU68" s="156"/>
      <c r="FV68" s="156"/>
      <c r="FW68" s="156"/>
      <c r="FX68" s="156"/>
      <c r="FY68" s="156"/>
      <c r="FZ68" s="156"/>
      <c r="GA68" s="156"/>
      <c r="GB68" s="156"/>
      <c r="GC68" s="156"/>
      <c r="GD68" s="10"/>
      <c r="GE68" s="10"/>
    </row>
    <row r="69" customFormat="false" ht="3.75" hidden="false" customHeight="true" outlineLevel="0" collapsed="false">
      <c r="A69" s="7"/>
      <c r="B69" s="7"/>
      <c r="C69" s="34"/>
      <c r="D69" s="34"/>
      <c r="E69" s="34"/>
      <c r="F69" s="154"/>
      <c r="G69" s="154"/>
      <c r="H69" s="105" t="s">
        <v>68</v>
      </c>
      <c r="I69" s="105"/>
      <c r="J69" s="105"/>
      <c r="K69" s="105"/>
      <c r="L69" s="105"/>
      <c r="M69" s="105"/>
      <c r="N69" s="105"/>
      <c r="O69" s="105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34"/>
      <c r="AO69" s="34"/>
      <c r="AP69" s="154"/>
      <c r="AQ69" s="154"/>
      <c r="AR69" s="48" t="s">
        <v>68</v>
      </c>
      <c r="AS69" s="48"/>
      <c r="AT69" s="48"/>
      <c r="AU69" s="48"/>
      <c r="AV69" s="48"/>
      <c r="AW69" s="48"/>
      <c r="AX69" s="48"/>
      <c r="AY69" s="48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0"/>
      <c r="CO69" s="10"/>
      <c r="CP69" s="11"/>
      <c r="CQ69" s="12"/>
      <c r="CR69" s="12"/>
      <c r="CS69" s="40"/>
      <c r="CT69" s="40"/>
      <c r="CU69" s="40"/>
      <c r="CV69" s="155"/>
      <c r="CW69" s="155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  <c r="DU69" s="151"/>
      <c r="DV69" s="151"/>
      <c r="DW69" s="151"/>
      <c r="DX69" s="151"/>
      <c r="DY69" s="151"/>
      <c r="DZ69" s="151"/>
      <c r="EA69" s="151"/>
      <c r="EB69" s="151"/>
      <c r="EC69" s="151"/>
      <c r="ED69" s="40"/>
      <c r="EE69" s="40"/>
      <c r="EF69" s="155"/>
      <c r="EG69" s="155"/>
      <c r="EH69" s="151"/>
      <c r="EI69" s="151"/>
      <c r="EJ69" s="151"/>
      <c r="EK69" s="151"/>
      <c r="EL69" s="151"/>
      <c r="EM69" s="151"/>
      <c r="EN69" s="151"/>
      <c r="EO69" s="151"/>
      <c r="EP69" s="151"/>
      <c r="EQ69" s="151"/>
      <c r="ER69" s="151"/>
      <c r="ES69" s="151"/>
      <c r="ET69" s="151"/>
      <c r="EU69" s="151"/>
      <c r="EV69" s="151"/>
      <c r="EW69" s="151"/>
      <c r="EX69" s="151"/>
      <c r="EY69" s="151"/>
      <c r="EZ69" s="151"/>
      <c r="FA69" s="151"/>
      <c r="FB69" s="151"/>
      <c r="FC69" s="151"/>
      <c r="FD69" s="151"/>
      <c r="FE69" s="151"/>
      <c r="FF69" s="151"/>
      <c r="FG69" s="151"/>
      <c r="FH69" s="151"/>
      <c r="FI69" s="151"/>
      <c r="FJ69" s="151"/>
      <c r="FK69" s="151"/>
      <c r="FL69" s="151"/>
      <c r="FM69" s="151"/>
      <c r="FN69" s="151"/>
      <c r="FO69" s="151"/>
      <c r="FP69" s="151"/>
      <c r="FQ69" s="151"/>
      <c r="FR69" s="156"/>
      <c r="FS69" s="156"/>
      <c r="FT69" s="156"/>
      <c r="FU69" s="156"/>
      <c r="FV69" s="156"/>
      <c r="FW69" s="156"/>
      <c r="FX69" s="156"/>
      <c r="FY69" s="156"/>
      <c r="FZ69" s="156"/>
      <c r="GA69" s="156"/>
      <c r="GB69" s="156"/>
      <c r="GC69" s="156"/>
      <c r="GD69" s="10"/>
      <c r="GE69" s="10"/>
    </row>
    <row r="70" customFormat="false" ht="7.5" hidden="false" customHeight="true" outlineLevel="0" collapsed="false">
      <c r="A70" s="7"/>
      <c r="B70" s="7"/>
      <c r="C70" s="34"/>
      <c r="D70" s="34"/>
      <c r="E70" s="34"/>
      <c r="F70" s="154"/>
      <c r="G70" s="154"/>
      <c r="H70" s="105"/>
      <c r="I70" s="105"/>
      <c r="J70" s="105"/>
      <c r="K70" s="105"/>
      <c r="L70" s="105"/>
      <c r="M70" s="105"/>
      <c r="N70" s="105"/>
      <c r="O70" s="105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34"/>
      <c r="AO70" s="34"/>
      <c r="AP70" s="154"/>
      <c r="AQ70" s="154"/>
      <c r="AR70" s="48"/>
      <c r="AS70" s="48"/>
      <c r="AT70" s="48"/>
      <c r="AU70" s="48"/>
      <c r="AV70" s="48"/>
      <c r="AW70" s="48"/>
      <c r="AX70" s="48"/>
      <c r="AY70" s="48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0"/>
      <c r="CO70" s="10"/>
      <c r="CP70" s="11"/>
      <c r="CQ70" s="12"/>
      <c r="CR70" s="12"/>
      <c r="CS70" s="40"/>
      <c r="CT70" s="40"/>
      <c r="CU70" s="40"/>
      <c r="CV70" s="155"/>
      <c r="CW70" s="155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40"/>
      <c r="EE70" s="40"/>
      <c r="EF70" s="155"/>
      <c r="EG70" s="155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151"/>
      <c r="EW70" s="151"/>
      <c r="EX70" s="151"/>
      <c r="EY70" s="151"/>
      <c r="EZ70" s="151"/>
      <c r="FA70" s="151"/>
      <c r="FB70" s="151"/>
      <c r="FC70" s="151"/>
      <c r="FD70" s="151"/>
      <c r="FE70" s="151"/>
      <c r="FF70" s="151"/>
      <c r="FG70" s="151"/>
      <c r="FH70" s="151"/>
      <c r="FI70" s="151"/>
      <c r="FJ70" s="151"/>
      <c r="FK70" s="151"/>
      <c r="FL70" s="151"/>
      <c r="FM70" s="151"/>
      <c r="FN70" s="151"/>
      <c r="FO70" s="151"/>
      <c r="FP70" s="151"/>
      <c r="FQ70" s="151"/>
      <c r="FR70" s="156"/>
      <c r="FS70" s="156"/>
      <c r="FT70" s="156"/>
      <c r="FU70" s="156"/>
      <c r="FV70" s="156"/>
      <c r="FW70" s="156"/>
      <c r="FX70" s="156"/>
      <c r="FY70" s="156"/>
      <c r="FZ70" s="156"/>
      <c r="GA70" s="156"/>
      <c r="GB70" s="156"/>
      <c r="GC70" s="156"/>
      <c r="GD70" s="10"/>
      <c r="GE70" s="10"/>
    </row>
    <row r="71" customFormat="false" ht="7.5" hidden="false" customHeight="true" outlineLevel="0" collapsed="false">
      <c r="A71" s="7"/>
      <c r="B71" s="7"/>
      <c r="C71" s="34"/>
      <c r="D71" s="34"/>
      <c r="E71" s="34"/>
      <c r="F71" s="154" t="n">
        <v>4</v>
      </c>
      <c r="G71" s="154"/>
      <c r="H71" s="130" t="s">
        <v>14</v>
      </c>
      <c r="I71" s="130"/>
      <c r="J71" s="130"/>
      <c r="K71" s="130"/>
      <c r="L71" s="130"/>
      <c r="M71" s="130"/>
      <c r="N71" s="130"/>
      <c r="O71" s="130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6" t="s">
        <v>63</v>
      </c>
      <c r="AI71" s="16"/>
      <c r="AJ71" s="79"/>
      <c r="AK71" s="79"/>
      <c r="AL71" s="79"/>
      <c r="AM71" s="79"/>
      <c r="AN71" s="34"/>
      <c r="AO71" s="34"/>
      <c r="AP71" s="154" t="n">
        <v>4</v>
      </c>
      <c r="AQ71" s="154"/>
      <c r="AR71" s="130" t="s">
        <v>14</v>
      </c>
      <c r="AS71" s="130"/>
      <c r="AT71" s="130"/>
      <c r="AU71" s="130"/>
      <c r="AV71" s="130"/>
      <c r="AW71" s="130"/>
      <c r="AX71" s="130"/>
      <c r="AY71" s="130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34" t="s">
        <v>63</v>
      </c>
      <c r="BW71" s="34"/>
      <c r="BX71" s="79"/>
      <c r="BY71" s="79"/>
      <c r="BZ71" s="79"/>
      <c r="CA71" s="79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0"/>
      <c r="CO71" s="10"/>
      <c r="CP71" s="11"/>
      <c r="CQ71" s="12"/>
      <c r="CR71" s="12"/>
      <c r="CS71" s="40"/>
      <c r="CT71" s="40"/>
      <c r="CU71" s="40"/>
      <c r="CV71" s="155" t="n">
        <v>4</v>
      </c>
      <c r="CW71" s="155"/>
      <c r="CX71" s="135" t="s">
        <v>14</v>
      </c>
      <c r="CY71" s="135"/>
      <c r="CZ71" s="135"/>
      <c r="DA71" s="135"/>
      <c r="DB71" s="135"/>
      <c r="DC71" s="135"/>
      <c r="DD71" s="135"/>
      <c r="DE71" s="135"/>
      <c r="DF71" s="136" t="n">
        <f aca="false">P71</f>
        <v>0</v>
      </c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21" t="s">
        <v>63</v>
      </c>
      <c r="DY71" s="21"/>
      <c r="DZ71" s="87" t="n">
        <f aca="false">AJ71</f>
        <v>0</v>
      </c>
      <c r="EA71" s="87"/>
      <c r="EB71" s="87"/>
      <c r="EC71" s="87"/>
      <c r="ED71" s="40"/>
      <c r="EE71" s="40"/>
      <c r="EF71" s="155" t="n">
        <v>4</v>
      </c>
      <c r="EG71" s="155"/>
      <c r="EH71" s="135" t="s">
        <v>14</v>
      </c>
      <c r="EI71" s="135"/>
      <c r="EJ71" s="135"/>
      <c r="EK71" s="135"/>
      <c r="EL71" s="135"/>
      <c r="EM71" s="135"/>
      <c r="EN71" s="135"/>
      <c r="EO71" s="135"/>
      <c r="EP71" s="136" t="n">
        <f aca="false">AZ71</f>
        <v>0</v>
      </c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40" t="s">
        <v>63</v>
      </c>
      <c r="FM71" s="40"/>
      <c r="FN71" s="87" t="n">
        <f aca="false">BX71</f>
        <v>0</v>
      </c>
      <c r="FO71" s="87"/>
      <c r="FP71" s="87"/>
      <c r="FQ71" s="87"/>
      <c r="FR71" s="156"/>
      <c r="FS71" s="156"/>
      <c r="FT71" s="156"/>
      <c r="FU71" s="156"/>
      <c r="FV71" s="156"/>
      <c r="FW71" s="156"/>
      <c r="FX71" s="156"/>
      <c r="FY71" s="156"/>
      <c r="FZ71" s="156"/>
      <c r="GA71" s="156"/>
      <c r="GB71" s="156"/>
      <c r="GC71" s="156"/>
      <c r="GD71" s="10"/>
      <c r="GE71" s="10"/>
    </row>
    <row r="72" customFormat="false" ht="12" hidden="false" customHeight="true" outlineLevel="0" collapsed="false">
      <c r="A72" s="7"/>
      <c r="B72" s="7"/>
      <c r="C72" s="34"/>
      <c r="D72" s="34"/>
      <c r="E72" s="34"/>
      <c r="F72" s="154"/>
      <c r="G72" s="154"/>
      <c r="H72" s="139" t="s">
        <v>67</v>
      </c>
      <c r="I72" s="139"/>
      <c r="J72" s="139"/>
      <c r="K72" s="139"/>
      <c r="L72" s="139"/>
      <c r="M72" s="139"/>
      <c r="N72" s="139"/>
      <c r="O72" s="139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6"/>
      <c r="AI72" s="16"/>
      <c r="AJ72" s="79"/>
      <c r="AK72" s="79"/>
      <c r="AL72" s="79"/>
      <c r="AM72" s="79"/>
      <c r="AN72" s="34"/>
      <c r="AO72" s="34"/>
      <c r="AP72" s="154"/>
      <c r="AQ72" s="154"/>
      <c r="AR72" s="157" t="s">
        <v>67</v>
      </c>
      <c r="AS72" s="157"/>
      <c r="AT72" s="157"/>
      <c r="AU72" s="157"/>
      <c r="AV72" s="157"/>
      <c r="AW72" s="157"/>
      <c r="AX72" s="157"/>
      <c r="AY72" s="157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34"/>
      <c r="BW72" s="34"/>
      <c r="BX72" s="79"/>
      <c r="BY72" s="79"/>
      <c r="BZ72" s="79"/>
      <c r="CA72" s="79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0"/>
      <c r="CO72" s="10"/>
      <c r="CP72" s="11"/>
      <c r="CQ72" s="12"/>
      <c r="CR72" s="12"/>
      <c r="CS72" s="40"/>
      <c r="CT72" s="40"/>
      <c r="CU72" s="40"/>
      <c r="CV72" s="155"/>
      <c r="CW72" s="155"/>
      <c r="CX72" s="144" t="s">
        <v>67</v>
      </c>
      <c r="CY72" s="144"/>
      <c r="CZ72" s="144"/>
      <c r="DA72" s="144"/>
      <c r="DB72" s="144"/>
      <c r="DC72" s="144"/>
      <c r="DD72" s="144"/>
      <c r="DE72" s="144"/>
      <c r="DF72" s="145" t="n">
        <f aca="false">P72</f>
        <v>0</v>
      </c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21"/>
      <c r="DY72" s="21"/>
      <c r="DZ72" s="87"/>
      <c r="EA72" s="87"/>
      <c r="EB72" s="87"/>
      <c r="EC72" s="87"/>
      <c r="ED72" s="40"/>
      <c r="EE72" s="40"/>
      <c r="EF72" s="155"/>
      <c r="EG72" s="155"/>
      <c r="EH72" s="158" t="s">
        <v>67</v>
      </c>
      <c r="EI72" s="158"/>
      <c r="EJ72" s="158"/>
      <c r="EK72" s="158"/>
      <c r="EL72" s="158"/>
      <c r="EM72" s="158"/>
      <c r="EN72" s="158"/>
      <c r="EO72" s="158"/>
      <c r="EP72" s="145" t="n">
        <f aca="false">AZ72</f>
        <v>0</v>
      </c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40"/>
      <c r="FM72" s="40"/>
      <c r="FN72" s="87"/>
      <c r="FO72" s="87"/>
      <c r="FP72" s="87"/>
      <c r="FQ72" s="87"/>
      <c r="FR72" s="156"/>
      <c r="FS72" s="156"/>
      <c r="FT72" s="156"/>
      <c r="FU72" s="156"/>
      <c r="FV72" s="156"/>
      <c r="FW72" s="156"/>
      <c r="FX72" s="156"/>
      <c r="FY72" s="156"/>
      <c r="FZ72" s="156"/>
      <c r="GA72" s="156"/>
      <c r="GB72" s="156"/>
      <c r="GC72" s="156"/>
      <c r="GD72" s="10"/>
      <c r="GE72" s="10"/>
    </row>
    <row r="73" customFormat="false" ht="3.75" hidden="false" customHeight="true" outlineLevel="0" collapsed="false">
      <c r="A73" s="7"/>
      <c r="B73" s="7"/>
      <c r="C73" s="34"/>
      <c r="D73" s="34"/>
      <c r="E73" s="34"/>
      <c r="F73" s="154"/>
      <c r="G73" s="154"/>
      <c r="H73" s="105" t="s">
        <v>68</v>
      </c>
      <c r="I73" s="105"/>
      <c r="J73" s="105"/>
      <c r="K73" s="105"/>
      <c r="L73" s="105"/>
      <c r="M73" s="105"/>
      <c r="N73" s="105"/>
      <c r="O73" s="105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34"/>
      <c r="AO73" s="34"/>
      <c r="AP73" s="154"/>
      <c r="AQ73" s="154"/>
      <c r="AR73" s="48" t="s">
        <v>68</v>
      </c>
      <c r="AS73" s="48"/>
      <c r="AT73" s="48"/>
      <c r="AU73" s="48"/>
      <c r="AV73" s="48"/>
      <c r="AW73" s="48"/>
      <c r="AX73" s="48"/>
      <c r="AY73" s="48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0"/>
      <c r="CO73" s="10"/>
      <c r="CP73" s="11"/>
      <c r="CQ73" s="12"/>
      <c r="CR73" s="12"/>
      <c r="CS73" s="40"/>
      <c r="CT73" s="40"/>
      <c r="CU73" s="40"/>
      <c r="CV73" s="155"/>
      <c r="CW73" s="155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40"/>
      <c r="EE73" s="40"/>
      <c r="EF73" s="155"/>
      <c r="EG73" s="155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51"/>
      <c r="FF73" s="151"/>
      <c r="FG73" s="151"/>
      <c r="FH73" s="151"/>
      <c r="FI73" s="151"/>
      <c r="FJ73" s="151"/>
      <c r="FK73" s="151"/>
      <c r="FL73" s="151"/>
      <c r="FM73" s="151"/>
      <c r="FN73" s="151"/>
      <c r="FO73" s="151"/>
      <c r="FP73" s="151"/>
      <c r="FQ73" s="151"/>
      <c r="FR73" s="156"/>
      <c r="FS73" s="156"/>
      <c r="FT73" s="156"/>
      <c r="FU73" s="156"/>
      <c r="FV73" s="156"/>
      <c r="FW73" s="156"/>
      <c r="FX73" s="156"/>
      <c r="FY73" s="156"/>
      <c r="FZ73" s="156"/>
      <c r="GA73" s="156"/>
      <c r="GB73" s="156"/>
      <c r="GC73" s="156"/>
      <c r="GD73" s="10"/>
      <c r="GE73" s="10"/>
    </row>
    <row r="74" customFormat="false" ht="7.5" hidden="false" customHeight="true" outlineLevel="0" collapsed="false">
      <c r="A74" s="7"/>
      <c r="B74" s="7"/>
      <c r="C74" s="34"/>
      <c r="D74" s="34"/>
      <c r="E74" s="34"/>
      <c r="F74" s="154"/>
      <c r="G74" s="154"/>
      <c r="H74" s="105"/>
      <c r="I74" s="105"/>
      <c r="J74" s="105"/>
      <c r="K74" s="105"/>
      <c r="L74" s="105"/>
      <c r="M74" s="105"/>
      <c r="N74" s="105"/>
      <c r="O74" s="105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34"/>
      <c r="AO74" s="34"/>
      <c r="AP74" s="154"/>
      <c r="AQ74" s="154"/>
      <c r="AR74" s="48"/>
      <c r="AS74" s="48"/>
      <c r="AT74" s="48"/>
      <c r="AU74" s="48"/>
      <c r="AV74" s="48"/>
      <c r="AW74" s="48"/>
      <c r="AX74" s="48"/>
      <c r="AY74" s="48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0"/>
      <c r="CO74" s="10"/>
      <c r="CP74" s="11"/>
      <c r="CQ74" s="12"/>
      <c r="CR74" s="12"/>
      <c r="CS74" s="40"/>
      <c r="CT74" s="40"/>
      <c r="CU74" s="40"/>
      <c r="CV74" s="155"/>
      <c r="CW74" s="155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40"/>
      <c r="EE74" s="40"/>
      <c r="EF74" s="155"/>
      <c r="EG74" s="155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151"/>
      <c r="EW74" s="151"/>
      <c r="EX74" s="151"/>
      <c r="EY74" s="151"/>
      <c r="EZ74" s="151"/>
      <c r="FA74" s="151"/>
      <c r="FB74" s="151"/>
      <c r="FC74" s="151"/>
      <c r="FD74" s="151"/>
      <c r="FE74" s="151"/>
      <c r="FF74" s="151"/>
      <c r="FG74" s="151"/>
      <c r="FH74" s="151"/>
      <c r="FI74" s="151"/>
      <c r="FJ74" s="151"/>
      <c r="FK74" s="151"/>
      <c r="FL74" s="151"/>
      <c r="FM74" s="151"/>
      <c r="FN74" s="151"/>
      <c r="FO74" s="151"/>
      <c r="FP74" s="151"/>
      <c r="FQ74" s="151"/>
      <c r="FR74" s="156"/>
      <c r="FS74" s="156"/>
      <c r="FT74" s="156"/>
      <c r="FU74" s="156"/>
      <c r="FV74" s="156"/>
      <c r="FW74" s="156"/>
      <c r="FX74" s="156"/>
      <c r="FY74" s="156"/>
      <c r="FZ74" s="156"/>
      <c r="GA74" s="156"/>
      <c r="GB74" s="156"/>
      <c r="GC74" s="156"/>
      <c r="GD74" s="10"/>
      <c r="GE74" s="10"/>
    </row>
    <row r="75" customFormat="false" ht="7.5" hidden="false" customHeight="true" outlineLevel="0" collapsed="false">
      <c r="A75" s="7"/>
      <c r="B75" s="7"/>
      <c r="C75" s="164"/>
      <c r="D75" s="165" t="s">
        <v>75</v>
      </c>
      <c r="E75" s="165"/>
      <c r="F75" s="165"/>
      <c r="G75" s="165"/>
      <c r="H75" s="166" t="s">
        <v>76</v>
      </c>
      <c r="I75" s="166"/>
      <c r="J75" s="166"/>
      <c r="K75" s="166"/>
      <c r="L75" s="165" t="s">
        <v>77</v>
      </c>
      <c r="M75" s="165"/>
      <c r="N75" s="165"/>
      <c r="O75" s="165"/>
      <c r="P75" s="166" t="s">
        <v>78</v>
      </c>
      <c r="Q75" s="166"/>
      <c r="R75" s="166"/>
      <c r="S75" s="166"/>
      <c r="T75" s="16" t="s">
        <v>79</v>
      </c>
      <c r="U75" s="16"/>
      <c r="V75" s="16"/>
      <c r="W75" s="16"/>
      <c r="X75" s="105" t="s">
        <v>80</v>
      </c>
      <c r="Y75" s="105"/>
      <c r="Z75" s="105"/>
      <c r="AA75" s="105"/>
      <c r="AB75" s="105"/>
      <c r="AC75" s="105"/>
      <c r="AD75" s="105"/>
      <c r="AE75" s="105"/>
      <c r="AF75" s="16" t="s">
        <v>81</v>
      </c>
      <c r="AG75" s="16"/>
      <c r="AH75" s="16"/>
      <c r="AI75" s="16"/>
      <c r="AJ75" s="166" t="s">
        <v>82</v>
      </c>
      <c r="AK75" s="166"/>
      <c r="AL75" s="166"/>
      <c r="AM75" s="166"/>
      <c r="AN75" s="165" t="s">
        <v>83</v>
      </c>
      <c r="AO75" s="165"/>
      <c r="AP75" s="165"/>
      <c r="AQ75" s="165"/>
      <c r="AR75" s="48" t="s">
        <v>84</v>
      </c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 t="s">
        <v>85</v>
      </c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10"/>
      <c r="CO75" s="10"/>
      <c r="CP75" s="11"/>
      <c r="CQ75" s="12"/>
      <c r="CR75" s="12"/>
      <c r="CS75" s="167" t="n">
        <f aca="false">C79</f>
        <v>0</v>
      </c>
      <c r="CT75" s="168" t="s">
        <v>75</v>
      </c>
      <c r="CU75" s="168"/>
      <c r="CV75" s="168"/>
      <c r="CW75" s="168"/>
      <c r="CX75" s="169" t="s">
        <v>76</v>
      </c>
      <c r="CY75" s="169"/>
      <c r="CZ75" s="169"/>
      <c r="DA75" s="169"/>
      <c r="DB75" s="168" t="s">
        <v>77</v>
      </c>
      <c r="DC75" s="168"/>
      <c r="DD75" s="168"/>
      <c r="DE75" s="168"/>
      <c r="DF75" s="169" t="s">
        <v>78</v>
      </c>
      <c r="DG75" s="169"/>
      <c r="DH75" s="169"/>
      <c r="DI75" s="169"/>
      <c r="DJ75" s="21" t="s">
        <v>79</v>
      </c>
      <c r="DK75" s="21"/>
      <c r="DL75" s="21"/>
      <c r="DM75" s="21"/>
      <c r="DN75" s="106" t="s">
        <v>80</v>
      </c>
      <c r="DO75" s="106"/>
      <c r="DP75" s="106"/>
      <c r="DQ75" s="106"/>
      <c r="DR75" s="106"/>
      <c r="DS75" s="106"/>
      <c r="DT75" s="106"/>
      <c r="DU75" s="106"/>
      <c r="DV75" s="170" t="s">
        <v>86</v>
      </c>
      <c r="DW75" s="170"/>
      <c r="DX75" s="170"/>
      <c r="DY75" s="170"/>
      <c r="DZ75" s="169" t="s">
        <v>82</v>
      </c>
      <c r="EA75" s="169"/>
      <c r="EB75" s="169"/>
      <c r="EC75" s="169"/>
      <c r="ED75" s="168" t="s">
        <v>83</v>
      </c>
      <c r="EE75" s="168"/>
      <c r="EF75" s="168"/>
      <c r="EG75" s="168"/>
      <c r="EH75" s="50" t="s">
        <v>84</v>
      </c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 t="s">
        <v>85</v>
      </c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10"/>
      <c r="GE75" s="10"/>
    </row>
    <row r="76" customFormat="false" ht="6.75" hidden="false" customHeight="true" outlineLevel="0" collapsed="false">
      <c r="A76" s="7"/>
      <c r="B76" s="7"/>
      <c r="C76" s="164"/>
      <c r="D76" s="165"/>
      <c r="E76" s="165"/>
      <c r="F76" s="165"/>
      <c r="G76" s="165"/>
      <c r="H76" s="166"/>
      <c r="I76" s="166"/>
      <c r="J76" s="166"/>
      <c r="K76" s="166"/>
      <c r="L76" s="165"/>
      <c r="M76" s="165"/>
      <c r="N76" s="165"/>
      <c r="O76" s="165"/>
      <c r="P76" s="166"/>
      <c r="Q76" s="166"/>
      <c r="R76" s="166"/>
      <c r="S76" s="166"/>
      <c r="T76" s="16"/>
      <c r="U76" s="16"/>
      <c r="V76" s="16"/>
      <c r="W76" s="16"/>
      <c r="X76" s="166" t="s">
        <v>87</v>
      </c>
      <c r="Y76" s="166"/>
      <c r="Z76" s="166"/>
      <c r="AA76" s="166"/>
      <c r="AB76" s="16" t="s">
        <v>33</v>
      </c>
      <c r="AC76" s="16"/>
      <c r="AD76" s="16"/>
      <c r="AE76" s="16"/>
      <c r="AF76" s="16"/>
      <c r="AG76" s="16"/>
      <c r="AH76" s="16"/>
      <c r="AI76" s="16"/>
      <c r="AJ76" s="166"/>
      <c r="AK76" s="166"/>
      <c r="AL76" s="166"/>
      <c r="AM76" s="166"/>
      <c r="AN76" s="165"/>
      <c r="AO76" s="165"/>
      <c r="AP76" s="165"/>
      <c r="AQ76" s="165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10"/>
      <c r="CO76" s="10"/>
      <c r="CP76" s="11"/>
      <c r="CQ76" s="12"/>
      <c r="CR76" s="12"/>
      <c r="CS76" s="167"/>
      <c r="CT76" s="168"/>
      <c r="CU76" s="168"/>
      <c r="CV76" s="168"/>
      <c r="CW76" s="168"/>
      <c r="CX76" s="169"/>
      <c r="CY76" s="169"/>
      <c r="CZ76" s="169"/>
      <c r="DA76" s="169"/>
      <c r="DB76" s="168"/>
      <c r="DC76" s="168"/>
      <c r="DD76" s="168"/>
      <c r="DE76" s="168"/>
      <c r="DF76" s="169"/>
      <c r="DG76" s="169"/>
      <c r="DH76" s="169"/>
      <c r="DI76" s="169"/>
      <c r="DJ76" s="21"/>
      <c r="DK76" s="21"/>
      <c r="DL76" s="21"/>
      <c r="DM76" s="21"/>
      <c r="DN76" s="169" t="s">
        <v>87</v>
      </c>
      <c r="DO76" s="169"/>
      <c r="DP76" s="169"/>
      <c r="DQ76" s="169"/>
      <c r="DR76" s="21" t="s">
        <v>33</v>
      </c>
      <c r="DS76" s="21"/>
      <c r="DT76" s="21"/>
      <c r="DU76" s="21"/>
      <c r="DV76" s="170"/>
      <c r="DW76" s="170"/>
      <c r="DX76" s="170"/>
      <c r="DY76" s="170"/>
      <c r="DZ76" s="169"/>
      <c r="EA76" s="169"/>
      <c r="EB76" s="169"/>
      <c r="EC76" s="169"/>
      <c r="ED76" s="168"/>
      <c r="EE76" s="168"/>
      <c r="EF76" s="168"/>
      <c r="EG76" s="168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10"/>
      <c r="GE76" s="10"/>
    </row>
    <row r="77" customFormat="false" ht="7.5" hidden="false" customHeight="true" outlineLevel="0" collapsed="false">
      <c r="A77" s="7"/>
      <c r="B77" s="7"/>
      <c r="C77" s="164"/>
      <c r="D77" s="165"/>
      <c r="E77" s="165"/>
      <c r="F77" s="165"/>
      <c r="G77" s="165"/>
      <c r="H77" s="166"/>
      <c r="I77" s="166"/>
      <c r="J77" s="166"/>
      <c r="K77" s="166"/>
      <c r="L77" s="165"/>
      <c r="M77" s="165"/>
      <c r="N77" s="165"/>
      <c r="O77" s="165"/>
      <c r="P77" s="166"/>
      <c r="Q77" s="166"/>
      <c r="R77" s="166"/>
      <c r="S77" s="166"/>
      <c r="T77" s="16"/>
      <c r="U77" s="16"/>
      <c r="V77" s="16"/>
      <c r="W77" s="16"/>
      <c r="X77" s="166"/>
      <c r="Y77" s="166"/>
      <c r="Z77" s="166"/>
      <c r="AA77" s="166"/>
      <c r="AB77" s="16"/>
      <c r="AC77" s="16"/>
      <c r="AD77" s="16"/>
      <c r="AE77" s="16"/>
      <c r="AF77" s="16"/>
      <c r="AG77" s="16"/>
      <c r="AH77" s="16"/>
      <c r="AI77" s="16"/>
      <c r="AJ77" s="166"/>
      <c r="AK77" s="166"/>
      <c r="AL77" s="166"/>
      <c r="AM77" s="166"/>
      <c r="AN77" s="165"/>
      <c r="AO77" s="165"/>
      <c r="AP77" s="165"/>
      <c r="AQ77" s="165"/>
      <c r="AR77" s="48" t="s">
        <v>88</v>
      </c>
      <c r="AS77" s="48"/>
      <c r="AT77" s="48"/>
      <c r="AU77" s="48"/>
      <c r="AV77" s="48" t="s">
        <v>89</v>
      </c>
      <c r="AW77" s="48"/>
      <c r="AX77" s="48"/>
      <c r="AY77" s="48"/>
      <c r="AZ77" s="48" t="s">
        <v>53</v>
      </c>
      <c r="BA77" s="48"/>
      <c r="BB77" s="48"/>
      <c r="BC77" s="48"/>
      <c r="BD77" s="48" t="s">
        <v>54</v>
      </c>
      <c r="BE77" s="48"/>
      <c r="BF77" s="48"/>
      <c r="BG77" s="48"/>
      <c r="BH77" s="48" t="s">
        <v>55</v>
      </c>
      <c r="BI77" s="48"/>
      <c r="BJ77" s="48"/>
      <c r="BK77" s="48"/>
      <c r="BL77" s="48" t="s">
        <v>90</v>
      </c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 t="s">
        <v>53</v>
      </c>
      <c r="CC77" s="48"/>
      <c r="CD77" s="48"/>
      <c r="CE77" s="48"/>
      <c r="CF77" s="48" t="s">
        <v>54</v>
      </c>
      <c r="CG77" s="48"/>
      <c r="CH77" s="48"/>
      <c r="CI77" s="48"/>
      <c r="CJ77" s="48" t="s">
        <v>55</v>
      </c>
      <c r="CK77" s="48"/>
      <c r="CL77" s="48"/>
      <c r="CM77" s="48"/>
      <c r="CN77" s="10"/>
      <c r="CO77" s="10"/>
      <c r="CP77" s="11"/>
      <c r="CQ77" s="12"/>
      <c r="CR77" s="12"/>
      <c r="CS77" s="167"/>
      <c r="CT77" s="168"/>
      <c r="CU77" s="168"/>
      <c r="CV77" s="168"/>
      <c r="CW77" s="168"/>
      <c r="CX77" s="169"/>
      <c r="CY77" s="169"/>
      <c r="CZ77" s="169"/>
      <c r="DA77" s="169"/>
      <c r="DB77" s="168"/>
      <c r="DC77" s="168"/>
      <c r="DD77" s="168"/>
      <c r="DE77" s="168"/>
      <c r="DF77" s="169"/>
      <c r="DG77" s="169"/>
      <c r="DH77" s="169"/>
      <c r="DI77" s="169"/>
      <c r="DJ77" s="21"/>
      <c r="DK77" s="21"/>
      <c r="DL77" s="21"/>
      <c r="DM77" s="21"/>
      <c r="DN77" s="169"/>
      <c r="DO77" s="169"/>
      <c r="DP77" s="169"/>
      <c r="DQ77" s="169"/>
      <c r="DR77" s="21"/>
      <c r="DS77" s="21"/>
      <c r="DT77" s="21"/>
      <c r="DU77" s="21"/>
      <c r="DV77" s="170"/>
      <c r="DW77" s="170"/>
      <c r="DX77" s="170"/>
      <c r="DY77" s="170"/>
      <c r="DZ77" s="169"/>
      <c r="EA77" s="169"/>
      <c r="EB77" s="169"/>
      <c r="EC77" s="169"/>
      <c r="ED77" s="168"/>
      <c r="EE77" s="168"/>
      <c r="EF77" s="168"/>
      <c r="EG77" s="168"/>
      <c r="EH77" s="50" t="s">
        <v>88</v>
      </c>
      <c r="EI77" s="50"/>
      <c r="EJ77" s="50"/>
      <c r="EK77" s="50"/>
      <c r="EL77" s="50" t="s">
        <v>89</v>
      </c>
      <c r="EM77" s="50"/>
      <c r="EN77" s="50"/>
      <c r="EO77" s="50"/>
      <c r="EP77" s="50" t="s">
        <v>53</v>
      </c>
      <c r="EQ77" s="50"/>
      <c r="ER77" s="50"/>
      <c r="ES77" s="50"/>
      <c r="ET77" s="50" t="s">
        <v>54</v>
      </c>
      <c r="EU77" s="50"/>
      <c r="EV77" s="50"/>
      <c r="EW77" s="50"/>
      <c r="EX77" s="50" t="s">
        <v>55</v>
      </c>
      <c r="EY77" s="50"/>
      <c r="EZ77" s="50"/>
      <c r="FA77" s="50"/>
      <c r="FB77" s="50" t="s">
        <v>90</v>
      </c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 t="s">
        <v>53</v>
      </c>
      <c r="FS77" s="50"/>
      <c r="FT77" s="50"/>
      <c r="FU77" s="50"/>
      <c r="FV77" s="50" t="s">
        <v>54</v>
      </c>
      <c r="FW77" s="50"/>
      <c r="FX77" s="50"/>
      <c r="FY77" s="50"/>
      <c r="FZ77" s="50" t="s">
        <v>55</v>
      </c>
      <c r="GA77" s="50"/>
      <c r="GB77" s="50"/>
      <c r="GC77" s="50"/>
      <c r="GD77" s="10"/>
      <c r="GE77" s="10"/>
    </row>
    <row r="78" customFormat="false" ht="9" hidden="false" customHeight="true" outlineLevel="0" collapsed="false">
      <c r="A78" s="171" t="s">
        <v>91</v>
      </c>
      <c r="B78" s="171"/>
      <c r="C78" s="164"/>
      <c r="D78" s="165"/>
      <c r="E78" s="165"/>
      <c r="F78" s="165"/>
      <c r="G78" s="165"/>
      <c r="H78" s="166"/>
      <c r="I78" s="166"/>
      <c r="J78" s="166"/>
      <c r="K78" s="166"/>
      <c r="L78" s="165"/>
      <c r="M78" s="165"/>
      <c r="N78" s="165"/>
      <c r="O78" s="165"/>
      <c r="P78" s="166"/>
      <c r="Q78" s="166"/>
      <c r="R78" s="166"/>
      <c r="S78" s="166"/>
      <c r="T78" s="16"/>
      <c r="U78" s="16"/>
      <c r="V78" s="16"/>
      <c r="W78" s="16"/>
      <c r="X78" s="166"/>
      <c r="Y78" s="166"/>
      <c r="Z78" s="166"/>
      <c r="AA78" s="166"/>
      <c r="AB78" s="16"/>
      <c r="AC78" s="16"/>
      <c r="AD78" s="16"/>
      <c r="AE78" s="16"/>
      <c r="AF78" s="16"/>
      <c r="AG78" s="16"/>
      <c r="AH78" s="16"/>
      <c r="AI78" s="16"/>
      <c r="AJ78" s="166"/>
      <c r="AK78" s="166"/>
      <c r="AL78" s="166"/>
      <c r="AM78" s="166"/>
      <c r="AN78" s="165"/>
      <c r="AO78" s="165"/>
      <c r="AP78" s="165"/>
      <c r="AQ78" s="165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10"/>
      <c r="CO78" s="10"/>
      <c r="CP78" s="11"/>
      <c r="CQ78" s="172" t="s">
        <v>92</v>
      </c>
      <c r="CR78" s="172"/>
      <c r="CS78" s="167"/>
      <c r="CT78" s="168"/>
      <c r="CU78" s="168"/>
      <c r="CV78" s="168"/>
      <c r="CW78" s="168"/>
      <c r="CX78" s="169"/>
      <c r="CY78" s="169"/>
      <c r="CZ78" s="169"/>
      <c r="DA78" s="169"/>
      <c r="DB78" s="168"/>
      <c r="DC78" s="168"/>
      <c r="DD78" s="168"/>
      <c r="DE78" s="168"/>
      <c r="DF78" s="169"/>
      <c r="DG78" s="169"/>
      <c r="DH78" s="169"/>
      <c r="DI78" s="169"/>
      <c r="DJ78" s="21"/>
      <c r="DK78" s="21"/>
      <c r="DL78" s="21"/>
      <c r="DM78" s="21"/>
      <c r="DN78" s="169"/>
      <c r="DO78" s="169"/>
      <c r="DP78" s="169"/>
      <c r="DQ78" s="169"/>
      <c r="DR78" s="21"/>
      <c r="DS78" s="21"/>
      <c r="DT78" s="21"/>
      <c r="DU78" s="21"/>
      <c r="DV78" s="170"/>
      <c r="DW78" s="170"/>
      <c r="DX78" s="170"/>
      <c r="DY78" s="170"/>
      <c r="DZ78" s="169"/>
      <c r="EA78" s="169"/>
      <c r="EB78" s="169"/>
      <c r="EC78" s="169"/>
      <c r="ED78" s="168"/>
      <c r="EE78" s="168"/>
      <c r="EF78" s="168"/>
      <c r="EG78" s="168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10"/>
      <c r="GE78" s="10"/>
    </row>
    <row r="79" customFormat="false" ht="9.75" hidden="false" customHeight="true" outlineLevel="0" collapsed="false">
      <c r="A79" s="171"/>
      <c r="B79" s="171"/>
      <c r="C79" s="164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173"/>
      <c r="Q79" s="173"/>
      <c r="R79" s="173"/>
      <c r="S79" s="173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174" t="str">
        <f aca="false">VLOOKUP(B1,名簿!A:AQ,10)</f>
        <v>平成</v>
      </c>
      <c r="BM79" s="174"/>
      <c r="BN79" s="174"/>
      <c r="BO79" s="174"/>
      <c r="BP79" s="174" t="e">
        <f aca="false">VLOOKUP(#REF!,#REF!,10)</f>
        <v>#REF!</v>
      </c>
      <c r="BQ79" s="174"/>
      <c r="BR79" s="174"/>
      <c r="BS79" s="174"/>
      <c r="BT79" s="174" t="e">
        <f aca="false">VLOOKUP(#REF!,#REF!,10)</f>
        <v>#REF!</v>
      </c>
      <c r="BU79" s="174"/>
      <c r="BV79" s="174"/>
      <c r="BW79" s="174"/>
      <c r="BX79" s="174" t="e">
        <f aca="false">VLOOKUP(#REF!,#REF!,10)</f>
        <v>#REF!</v>
      </c>
      <c r="BY79" s="174"/>
      <c r="BZ79" s="174"/>
      <c r="CA79" s="174"/>
      <c r="CB79" s="79" t="str">
        <f aca="false">VLOOKUP(B1,名簿!A:AQ,11)</f>
        <v>元</v>
      </c>
      <c r="CC79" s="79"/>
      <c r="CD79" s="79"/>
      <c r="CE79" s="79"/>
      <c r="CF79" s="79" t="n">
        <f aca="false">VLOOKUP(B1,名簿!A:AQ,12)</f>
        <v>1</v>
      </c>
      <c r="CG79" s="79"/>
      <c r="CH79" s="79"/>
      <c r="CI79" s="79"/>
      <c r="CJ79" s="79" t="n">
        <f aca="false">VLOOKUP(B1,名簿!A:AQ,13)</f>
        <v>8</v>
      </c>
      <c r="CK79" s="79"/>
      <c r="CL79" s="79"/>
      <c r="CM79" s="79"/>
      <c r="CN79" s="10"/>
      <c r="CO79" s="10"/>
      <c r="CP79" s="11"/>
      <c r="CQ79" s="172"/>
      <c r="CR79" s="172"/>
      <c r="CS79" s="167"/>
      <c r="CT79" s="87" t="n">
        <f aca="false">D79</f>
        <v>0</v>
      </c>
      <c r="CU79" s="87"/>
      <c r="CV79" s="87"/>
      <c r="CW79" s="87"/>
      <c r="CX79" s="87" t="n">
        <f aca="false">H79</f>
        <v>0</v>
      </c>
      <c r="CY79" s="87"/>
      <c r="CZ79" s="87"/>
      <c r="DA79" s="87"/>
      <c r="DB79" s="87" t="n">
        <f aca="false">L79</f>
        <v>0</v>
      </c>
      <c r="DC79" s="87"/>
      <c r="DD79" s="87"/>
      <c r="DE79" s="87"/>
      <c r="DF79" s="87" t="n">
        <f aca="false">P79</f>
        <v>0</v>
      </c>
      <c r="DG79" s="87"/>
      <c r="DH79" s="87"/>
      <c r="DI79" s="87"/>
      <c r="DJ79" s="87" t="n">
        <f aca="false">T79</f>
        <v>0</v>
      </c>
      <c r="DK79" s="87"/>
      <c r="DL79" s="87"/>
      <c r="DM79" s="87"/>
      <c r="DN79" s="87" t="n">
        <f aca="false">X79</f>
        <v>0</v>
      </c>
      <c r="DO79" s="87"/>
      <c r="DP79" s="87"/>
      <c r="DQ79" s="87"/>
      <c r="DR79" s="87" t="n">
        <f aca="false">AB79</f>
        <v>0</v>
      </c>
      <c r="DS79" s="87"/>
      <c r="DT79" s="87"/>
      <c r="DU79" s="87"/>
      <c r="DV79" s="87" t="n">
        <f aca="false">AF79</f>
        <v>0</v>
      </c>
      <c r="DW79" s="87"/>
      <c r="DX79" s="87"/>
      <c r="DY79" s="87"/>
      <c r="DZ79" s="87" t="n">
        <f aca="false">AJ79</f>
        <v>0</v>
      </c>
      <c r="EA79" s="87"/>
      <c r="EB79" s="87"/>
      <c r="EC79" s="87"/>
      <c r="ED79" s="87" t="n">
        <f aca="false">AN79</f>
        <v>0</v>
      </c>
      <c r="EE79" s="87"/>
      <c r="EF79" s="87"/>
      <c r="EG79" s="87"/>
      <c r="EH79" s="87" t="n">
        <f aca="false">AR79</f>
        <v>0</v>
      </c>
      <c r="EI79" s="87"/>
      <c r="EJ79" s="87"/>
      <c r="EK79" s="87"/>
      <c r="EL79" s="87" t="n">
        <f aca="false">AV79</f>
        <v>0</v>
      </c>
      <c r="EM79" s="87"/>
      <c r="EN79" s="87"/>
      <c r="EO79" s="87"/>
      <c r="EP79" s="87" t="n">
        <f aca="false">AZ79</f>
        <v>0</v>
      </c>
      <c r="EQ79" s="87"/>
      <c r="ER79" s="87"/>
      <c r="ES79" s="87"/>
      <c r="ET79" s="87" t="n">
        <f aca="false">BD79</f>
        <v>0</v>
      </c>
      <c r="EU79" s="87"/>
      <c r="EV79" s="87"/>
      <c r="EW79" s="87"/>
      <c r="EX79" s="87" t="n">
        <f aca="false">BH79</f>
        <v>0</v>
      </c>
      <c r="EY79" s="87"/>
      <c r="EZ79" s="87"/>
      <c r="FA79" s="87"/>
      <c r="FB79" s="175" t="str">
        <f aca="false">BL79</f>
        <v>平成</v>
      </c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87" t="str">
        <f aca="false">CB79</f>
        <v>元</v>
      </c>
      <c r="FS79" s="87"/>
      <c r="FT79" s="87"/>
      <c r="FU79" s="87"/>
      <c r="FV79" s="87" t="n">
        <f aca="false">CF79</f>
        <v>1</v>
      </c>
      <c r="FW79" s="87"/>
      <c r="FX79" s="87"/>
      <c r="FY79" s="87"/>
      <c r="FZ79" s="87" t="n">
        <f aca="false">CJ79</f>
        <v>8</v>
      </c>
      <c r="GA79" s="87"/>
      <c r="GB79" s="87"/>
      <c r="GC79" s="87"/>
      <c r="GD79" s="10"/>
      <c r="GE79" s="10"/>
    </row>
    <row r="80" customFormat="false" ht="9.75" hidden="false" customHeight="true" outlineLevel="0" collapsed="false">
      <c r="A80" s="171"/>
      <c r="B80" s="171"/>
      <c r="C80" s="164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173"/>
      <c r="Q80" s="173"/>
      <c r="R80" s="173"/>
      <c r="S80" s="173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174"/>
      <c r="BM80" s="174"/>
      <c r="BN80" s="174"/>
      <c r="BO80" s="174"/>
      <c r="BP80" s="174"/>
      <c r="BQ80" s="174"/>
      <c r="BR80" s="174"/>
      <c r="BS80" s="174"/>
      <c r="BT80" s="174"/>
      <c r="BU80" s="174"/>
      <c r="BV80" s="174"/>
      <c r="BW80" s="174"/>
      <c r="BX80" s="174"/>
      <c r="BY80" s="174"/>
      <c r="BZ80" s="174"/>
      <c r="CA80" s="174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10"/>
      <c r="CO80" s="10"/>
      <c r="CP80" s="11"/>
      <c r="CQ80" s="172"/>
      <c r="CR80" s="172"/>
      <c r="CS80" s="16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175"/>
      <c r="FC80" s="175"/>
      <c r="FD80" s="175"/>
      <c r="FE80" s="175"/>
      <c r="FF80" s="175"/>
      <c r="FG80" s="175"/>
      <c r="FH80" s="175"/>
      <c r="FI80" s="175"/>
      <c r="FJ80" s="175"/>
      <c r="FK80" s="175"/>
      <c r="FL80" s="175"/>
      <c r="FM80" s="175"/>
      <c r="FN80" s="175"/>
      <c r="FO80" s="175"/>
      <c r="FP80" s="175"/>
      <c r="FQ80" s="175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10"/>
      <c r="GE80" s="10"/>
    </row>
    <row r="81" customFormat="false" ht="7.5" hidden="false" customHeight="true" outlineLevel="0" collapsed="false">
      <c r="A81" s="171"/>
      <c r="B81" s="171"/>
      <c r="C81" s="176" t="s">
        <v>93</v>
      </c>
      <c r="D81" s="176"/>
      <c r="E81" s="176"/>
      <c r="F81" s="176"/>
      <c r="G81" s="177" t="s">
        <v>94</v>
      </c>
      <c r="H81" s="177"/>
      <c r="I81" s="177"/>
      <c r="J81" s="177"/>
      <c r="K81" s="177"/>
      <c r="L81" s="177"/>
      <c r="M81" s="177"/>
      <c r="N81" s="177"/>
      <c r="O81" s="177"/>
      <c r="P81" s="178" t="s">
        <v>95</v>
      </c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8" t="s">
        <v>96</v>
      </c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10"/>
      <c r="CO81" s="10"/>
      <c r="CP81" s="11"/>
      <c r="CQ81" s="172"/>
      <c r="CR81" s="172"/>
      <c r="CS81" s="40" t="s">
        <v>93</v>
      </c>
      <c r="CT81" s="40"/>
      <c r="CU81" s="40"/>
      <c r="CV81" s="40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  <c r="DU81" s="179"/>
      <c r="DV81" s="179"/>
      <c r="DW81" s="179"/>
      <c r="DX81" s="179"/>
      <c r="DY81" s="179"/>
      <c r="DZ81" s="179"/>
      <c r="EA81" s="179"/>
      <c r="EB81" s="179"/>
      <c r="EC81" s="179"/>
      <c r="ED81" s="179"/>
      <c r="EE81" s="179"/>
      <c r="EF81" s="179"/>
      <c r="EG81" s="179"/>
      <c r="EH81" s="179"/>
      <c r="EI81" s="179"/>
      <c r="EJ81" s="179"/>
      <c r="EK81" s="179"/>
      <c r="EL81" s="179"/>
      <c r="EM81" s="179"/>
      <c r="EN81" s="179"/>
      <c r="EO81" s="179"/>
      <c r="EP81" s="179"/>
      <c r="EQ81" s="179"/>
      <c r="ER81" s="179"/>
      <c r="ES81" s="179"/>
      <c r="ET81" s="179"/>
      <c r="EU81" s="179"/>
      <c r="EV81" s="179"/>
      <c r="EW81" s="179"/>
      <c r="EX81" s="179"/>
      <c r="EY81" s="179"/>
      <c r="EZ81" s="179"/>
      <c r="FA81" s="179"/>
      <c r="FB81" s="179"/>
      <c r="FC81" s="179"/>
      <c r="FD81" s="179"/>
      <c r="FE81" s="179"/>
      <c r="FF81" s="179"/>
      <c r="FG81" s="179"/>
      <c r="FH81" s="179"/>
      <c r="FI81" s="179"/>
      <c r="FJ81" s="179"/>
      <c r="FK81" s="179"/>
      <c r="FL81" s="179"/>
      <c r="FM81" s="179"/>
      <c r="FN81" s="179"/>
      <c r="FO81" s="179"/>
      <c r="FP81" s="179"/>
      <c r="FQ81" s="179"/>
      <c r="FR81" s="179"/>
      <c r="FS81" s="179"/>
      <c r="FT81" s="179"/>
      <c r="FU81" s="179"/>
      <c r="FV81" s="179"/>
      <c r="FW81" s="179"/>
      <c r="FX81" s="179"/>
      <c r="FY81" s="179"/>
      <c r="FZ81" s="179"/>
      <c r="GA81" s="179"/>
      <c r="GB81" s="179"/>
      <c r="GC81" s="179"/>
      <c r="GD81" s="10"/>
      <c r="GE81" s="10"/>
    </row>
    <row r="82" customFormat="false" ht="7.5" hidden="false" customHeight="true" outlineLevel="0" collapsed="false">
      <c r="A82" s="171"/>
      <c r="B82" s="171"/>
      <c r="C82" s="176"/>
      <c r="D82" s="176"/>
      <c r="E82" s="176"/>
      <c r="F82" s="176"/>
      <c r="G82" s="177"/>
      <c r="H82" s="177"/>
      <c r="I82" s="177"/>
      <c r="J82" s="177"/>
      <c r="K82" s="177"/>
      <c r="L82" s="177"/>
      <c r="M82" s="177"/>
      <c r="N82" s="177"/>
      <c r="O82" s="177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10"/>
      <c r="CO82" s="10"/>
      <c r="CP82" s="11"/>
      <c r="CQ82" s="172"/>
      <c r="CR82" s="172"/>
      <c r="CS82" s="40"/>
      <c r="CT82" s="40"/>
      <c r="CU82" s="40"/>
      <c r="CV82" s="40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  <c r="DU82" s="179"/>
      <c r="DV82" s="179"/>
      <c r="DW82" s="179"/>
      <c r="DX82" s="179"/>
      <c r="DY82" s="179"/>
      <c r="DZ82" s="179"/>
      <c r="EA82" s="179"/>
      <c r="EB82" s="179"/>
      <c r="EC82" s="179"/>
      <c r="ED82" s="179"/>
      <c r="EE82" s="179"/>
      <c r="EF82" s="179"/>
      <c r="EG82" s="179"/>
      <c r="EH82" s="179"/>
      <c r="EI82" s="179"/>
      <c r="EJ82" s="179"/>
      <c r="EK82" s="179"/>
      <c r="EL82" s="179"/>
      <c r="EM82" s="179"/>
      <c r="EN82" s="179"/>
      <c r="EO82" s="179"/>
      <c r="EP82" s="179"/>
      <c r="EQ82" s="179"/>
      <c r="ER82" s="179"/>
      <c r="ES82" s="179"/>
      <c r="ET82" s="179"/>
      <c r="EU82" s="179"/>
      <c r="EV82" s="179"/>
      <c r="EW82" s="179"/>
      <c r="EX82" s="179"/>
      <c r="EY82" s="179"/>
      <c r="EZ82" s="179"/>
      <c r="FA82" s="179"/>
      <c r="FB82" s="179"/>
      <c r="FC82" s="179"/>
      <c r="FD82" s="179"/>
      <c r="FE82" s="179"/>
      <c r="FF82" s="179"/>
      <c r="FG82" s="179"/>
      <c r="FH82" s="179"/>
      <c r="FI82" s="179"/>
      <c r="FJ82" s="179"/>
      <c r="FK82" s="179"/>
      <c r="FL82" s="179"/>
      <c r="FM82" s="179"/>
      <c r="FN82" s="179"/>
      <c r="FO82" s="179"/>
      <c r="FP82" s="179"/>
      <c r="FQ82" s="179"/>
      <c r="FR82" s="179"/>
      <c r="FS82" s="179"/>
      <c r="FT82" s="179"/>
      <c r="FU82" s="179"/>
      <c r="FV82" s="179"/>
      <c r="FW82" s="179"/>
      <c r="FX82" s="179"/>
      <c r="FY82" s="179"/>
      <c r="FZ82" s="179"/>
      <c r="GA82" s="179"/>
      <c r="GB82" s="179"/>
      <c r="GC82" s="179"/>
      <c r="GD82" s="10"/>
      <c r="GE82" s="10"/>
    </row>
    <row r="83" customFormat="false" ht="9.75" hidden="false" customHeight="true" outlineLevel="0" collapsed="false">
      <c r="A83" s="171"/>
      <c r="B83" s="171"/>
      <c r="C83" s="176"/>
      <c r="D83" s="176"/>
      <c r="E83" s="176"/>
      <c r="F83" s="176"/>
      <c r="G83" s="15" t="s">
        <v>97</v>
      </c>
      <c r="H83" s="15"/>
      <c r="I83" s="15"/>
      <c r="J83" s="15"/>
      <c r="K83" s="15"/>
      <c r="L83" s="15"/>
      <c r="M83" s="15"/>
      <c r="N83" s="15"/>
      <c r="O83" s="15"/>
      <c r="P83" s="180" t="s">
        <v>98</v>
      </c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80"/>
      <c r="AG83" s="180"/>
      <c r="AH83" s="180"/>
      <c r="AI83" s="180"/>
      <c r="AJ83" s="180"/>
      <c r="AK83" s="180"/>
      <c r="AL83" s="180"/>
      <c r="AM83" s="180"/>
      <c r="AN83" s="180"/>
      <c r="AO83" s="180"/>
      <c r="AP83" s="180"/>
      <c r="AQ83" s="180"/>
      <c r="AR83" s="180"/>
      <c r="AS83" s="180"/>
      <c r="AT83" s="180"/>
      <c r="AU83" s="180"/>
      <c r="AV83" s="180"/>
      <c r="AW83" s="180"/>
      <c r="AX83" s="180"/>
      <c r="AY83" s="180"/>
      <c r="AZ83" s="180"/>
      <c r="BA83" s="180"/>
      <c r="BB83" s="180"/>
      <c r="BC83" s="180"/>
      <c r="BD83" s="180"/>
      <c r="BE83" s="180"/>
      <c r="BF83" s="180"/>
      <c r="BG83" s="180"/>
      <c r="BH83" s="180"/>
      <c r="BI83" s="180"/>
      <c r="BJ83" s="180"/>
      <c r="BK83" s="180"/>
      <c r="BL83" s="180"/>
      <c r="BM83" s="180"/>
      <c r="BN83" s="180"/>
      <c r="BO83" s="180"/>
      <c r="BP83" s="180"/>
      <c r="BQ83" s="180"/>
      <c r="BR83" s="180"/>
      <c r="BS83" s="180"/>
      <c r="BT83" s="180"/>
      <c r="BU83" s="180"/>
      <c r="BV83" s="180"/>
      <c r="BW83" s="180"/>
      <c r="BX83" s="180"/>
      <c r="BY83" s="180"/>
      <c r="BZ83" s="180"/>
      <c r="CA83" s="180"/>
      <c r="CB83" s="180"/>
      <c r="CC83" s="180"/>
      <c r="CD83" s="180"/>
      <c r="CE83" s="180"/>
      <c r="CF83" s="180"/>
      <c r="CG83" s="180"/>
      <c r="CH83" s="180"/>
      <c r="CI83" s="180"/>
      <c r="CJ83" s="180"/>
      <c r="CK83" s="180"/>
      <c r="CL83" s="180"/>
      <c r="CM83" s="180"/>
      <c r="CN83" s="10"/>
      <c r="CO83" s="10"/>
      <c r="CP83" s="11"/>
      <c r="CQ83" s="172"/>
      <c r="CR83" s="172"/>
      <c r="CS83" s="40"/>
      <c r="CT83" s="40"/>
      <c r="CU83" s="40"/>
      <c r="CV83" s="40"/>
      <c r="CW83" s="20" t="s">
        <v>97</v>
      </c>
      <c r="CX83" s="20"/>
      <c r="CY83" s="20"/>
      <c r="CZ83" s="20"/>
      <c r="DA83" s="20"/>
      <c r="DB83" s="20"/>
      <c r="DC83" s="20"/>
      <c r="DD83" s="20"/>
      <c r="DE83" s="20"/>
      <c r="DF83" s="181" t="str">
        <f aca="false">P83</f>
        <v>　にかほ市平沢鳥ノ子渕２１番地</v>
      </c>
      <c r="DG83" s="181"/>
      <c r="DH83" s="181"/>
      <c r="DI83" s="181"/>
      <c r="DJ83" s="181"/>
      <c r="DK83" s="181"/>
      <c r="DL83" s="181"/>
      <c r="DM83" s="181"/>
      <c r="DN83" s="181"/>
      <c r="DO83" s="181"/>
      <c r="DP83" s="181"/>
      <c r="DQ83" s="181"/>
      <c r="DR83" s="181"/>
      <c r="DS83" s="181"/>
      <c r="DT83" s="181"/>
      <c r="DU83" s="181"/>
      <c r="DV83" s="181"/>
      <c r="DW83" s="181"/>
      <c r="DX83" s="181"/>
      <c r="DY83" s="181"/>
      <c r="DZ83" s="181"/>
      <c r="EA83" s="181"/>
      <c r="EB83" s="181"/>
      <c r="EC83" s="181"/>
      <c r="ED83" s="181"/>
      <c r="EE83" s="181"/>
      <c r="EF83" s="181"/>
      <c r="EG83" s="181"/>
      <c r="EH83" s="181"/>
      <c r="EI83" s="181"/>
      <c r="EJ83" s="181"/>
      <c r="EK83" s="181"/>
      <c r="EL83" s="181"/>
      <c r="EM83" s="181"/>
      <c r="EN83" s="181"/>
      <c r="EO83" s="181"/>
      <c r="EP83" s="181"/>
      <c r="EQ83" s="181"/>
      <c r="ER83" s="181"/>
      <c r="ES83" s="181"/>
      <c r="ET83" s="181"/>
      <c r="EU83" s="181"/>
      <c r="EV83" s="181"/>
      <c r="EW83" s="181"/>
      <c r="EX83" s="181"/>
      <c r="EY83" s="181"/>
      <c r="EZ83" s="181"/>
      <c r="FA83" s="181"/>
      <c r="FB83" s="181"/>
      <c r="FC83" s="181"/>
      <c r="FD83" s="181"/>
      <c r="FE83" s="181"/>
      <c r="FF83" s="181"/>
      <c r="FG83" s="181"/>
      <c r="FH83" s="181"/>
      <c r="FI83" s="181"/>
      <c r="FJ83" s="181"/>
      <c r="FK83" s="181"/>
      <c r="FL83" s="181"/>
      <c r="FM83" s="181"/>
      <c r="FN83" s="181"/>
      <c r="FO83" s="181"/>
      <c r="FP83" s="181"/>
      <c r="FQ83" s="181"/>
      <c r="FR83" s="181"/>
      <c r="FS83" s="181"/>
      <c r="FT83" s="181"/>
      <c r="FU83" s="181"/>
      <c r="FV83" s="181"/>
      <c r="FW83" s="181"/>
      <c r="FX83" s="181"/>
      <c r="FY83" s="181"/>
      <c r="FZ83" s="181"/>
      <c r="GA83" s="181"/>
      <c r="GB83" s="181"/>
      <c r="GC83" s="181"/>
      <c r="GD83" s="10"/>
      <c r="GE83" s="10"/>
    </row>
    <row r="84" customFormat="false" ht="9.75" hidden="false" customHeight="true" outlineLevel="0" collapsed="false">
      <c r="A84" s="171"/>
      <c r="B84" s="171"/>
      <c r="C84" s="176"/>
      <c r="D84" s="176"/>
      <c r="E84" s="176"/>
      <c r="F84" s="176"/>
      <c r="G84" s="15"/>
      <c r="H84" s="15"/>
      <c r="I84" s="15"/>
      <c r="J84" s="15"/>
      <c r="K84" s="15"/>
      <c r="L84" s="15"/>
      <c r="M84" s="15"/>
      <c r="N84" s="15"/>
      <c r="O84" s="15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0"/>
      <c r="CO84" s="10"/>
      <c r="CP84" s="11"/>
      <c r="CQ84" s="172"/>
      <c r="CR84" s="172"/>
      <c r="CS84" s="40"/>
      <c r="CT84" s="40"/>
      <c r="CU84" s="40"/>
      <c r="CV84" s="40"/>
      <c r="CW84" s="20"/>
      <c r="CX84" s="20"/>
      <c r="CY84" s="20"/>
      <c r="CZ84" s="20"/>
      <c r="DA84" s="20"/>
      <c r="DB84" s="20"/>
      <c r="DC84" s="20"/>
      <c r="DD84" s="20"/>
      <c r="DE84" s="20"/>
      <c r="DF84" s="181"/>
      <c r="DG84" s="181"/>
      <c r="DH84" s="181"/>
      <c r="DI84" s="181"/>
      <c r="DJ84" s="181"/>
      <c r="DK84" s="181"/>
      <c r="DL84" s="181"/>
      <c r="DM84" s="181"/>
      <c r="DN84" s="181"/>
      <c r="DO84" s="181"/>
      <c r="DP84" s="181"/>
      <c r="DQ84" s="181"/>
      <c r="DR84" s="181"/>
      <c r="DS84" s="181"/>
      <c r="DT84" s="181"/>
      <c r="DU84" s="181"/>
      <c r="DV84" s="181"/>
      <c r="DW84" s="181"/>
      <c r="DX84" s="181"/>
      <c r="DY84" s="181"/>
      <c r="DZ84" s="181"/>
      <c r="EA84" s="181"/>
      <c r="EB84" s="181"/>
      <c r="EC84" s="181"/>
      <c r="ED84" s="181"/>
      <c r="EE84" s="181"/>
      <c r="EF84" s="181"/>
      <c r="EG84" s="181"/>
      <c r="EH84" s="181"/>
      <c r="EI84" s="181"/>
      <c r="EJ84" s="181"/>
      <c r="EK84" s="181"/>
      <c r="EL84" s="181"/>
      <c r="EM84" s="181"/>
      <c r="EN84" s="181"/>
      <c r="EO84" s="181"/>
      <c r="EP84" s="181"/>
      <c r="EQ84" s="181"/>
      <c r="ER84" s="181"/>
      <c r="ES84" s="181"/>
      <c r="ET84" s="181"/>
      <c r="EU84" s="181"/>
      <c r="EV84" s="181"/>
      <c r="EW84" s="181"/>
      <c r="EX84" s="181"/>
      <c r="EY84" s="181"/>
      <c r="EZ84" s="181"/>
      <c r="FA84" s="181"/>
      <c r="FB84" s="181"/>
      <c r="FC84" s="181"/>
      <c r="FD84" s="181"/>
      <c r="FE84" s="181"/>
      <c r="FF84" s="181"/>
      <c r="FG84" s="181"/>
      <c r="FH84" s="181"/>
      <c r="FI84" s="181"/>
      <c r="FJ84" s="181"/>
      <c r="FK84" s="181"/>
      <c r="FL84" s="181"/>
      <c r="FM84" s="181"/>
      <c r="FN84" s="181"/>
      <c r="FO84" s="181"/>
      <c r="FP84" s="181"/>
      <c r="FQ84" s="181"/>
      <c r="FR84" s="181"/>
      <c r="FS84" s="181"/>
      <c r="FT84" s="181"/>
      <c r="FU84" s="181"/>
      <c r="FV84" s="181"/>
      <c r="FW84" s="181"/>
      <c r="FX84" s="181"/>
      <c r="FY84" s="181"/>
      <c r="FZ84" s="181"/>
      <c r="GA84" s="181"/>
      <c r="GB84" s="181"/>
      <c r="GC84" s="181"/>
      <c r="GD84" s="10"/>
      <c r="GE84" s="10"/>
    </row>
    <row r="85" customFormat="false" ht="7.5" hidden="false" customHeight="true" outlineLevel="0" collapsed="false">
      <c r="A85" s="171"/>
      <c r="B85" s="171"/>
      <c r="C85" s="176"/>
      <c r="D85" s="176"/>
      <c r="E85" s="176"/>
      <c r="F85" s="176"/>
      <c r="G85" s="105" t="s">
        <v>99</v>
      </c>
      <c r="H85" s="105"/>
      <c r="I85" s="105"/>
      <c r="J85" s="105"/>
      <c r="K85" s="105"/>
      <c r="L85" s="105"/>
      <c r="M85" s="105"/>
      <c r="N85" s="105"/>
      <c r="O85" s="105"/>
      <c r="P85" s="182" t="s">
        <v>100</v>
      </c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  <c r="BL85" s="182"/>
      <c r="BM85" s="182"/>
      <c r="BN85" s="182"/>
      <c r="BO85" s="182"/>
      <c r="BP85" s="182"/>
      <c r="BQ85" s="182"/>
      <c r="BR85" s="183" t="s">
        <v>101</v>
      </c>
      <c r="BS85" s="183"/>
      <c r="BT85" s="183"/>
      <c r="BU85" s="183"/>
      <c r="BV85" s="183"/>
      <c r="BW85" s="184" t="s">
        <v>102</v>
      </c>
      <c r="BX85" s="184"/>
      <c r="BY85" s="184"/>
      <c r="BZ85" s="184"/>
      <c r="CA85" s="184"/>
      <c r="CB85" s="184"/>
      <c r="CC85" s="184"/>
      <c r="CD85" s="184"/>
      <c r="CE85" s="184"/>
      <c r="CF85" s="184"/>
      <c r="CG85" s="184"/>
      <c r="CH85" s="184"/>
      <c r="CI85" s="184"/>
      <c r="CJ85" s="184"/>
      <c r="CK85" s="184"/>
      <c r="CL85" s="184"/>
      <c r="CM85" s="184"/>
      <c r="CN85" s="10"/>
      <c r="CO85" s="10"/>
      <c r="CP85" s="11"/>
      <c r="CQ85" s="172"/>
      <c r="CR85" s="172"/>
      <c r="CS85" s="40"/>
      <c r="CT85" s="40"/>
      <c r="CU85" s="40"/>
      <c r="CV85" s="40"/>
      <c r="CW85" s="106" t="s">
        <v>99</v>
      </c>
      <c r="CX85" s="106"/>
      <c r="CY85" s="106"/>
      <c r="CZ85" s="106"/>
      <c r="DA85" s="106"/>
      <c r="DB85" s="106"/>
      <c r="DC85" s="106"/>
      <c r="DD85" s="106"/>
      <c r="DE85" s="106"/>
      <c r="DF85" s="185" t="str">
        <f aca="false">P85</f>
        <v>　○△町内自治会　会長　○○　○○</v>
      </c>
      <c r="DG85" s="185"/>
      <c r="DH85" s="185"/>
      <c r="DI85" s="185"/>
      <c r="DJ85" s="185"/>
      <c r="DK85" s="185"/>
      <c r="DL85" s="185"/>
      <c r="DM85" s="185"/>
      <c r="DN85" s="185"/>
      <c r="DO85" s="185"/>
      <c r="DP85" s="185"/>
      <c r="DQ85" s="185"/>
      <c r="DR85" s="185"/>
      <c r="DS85" s="185"/>
      <c r="DT85" s="185"/>
      <c r="DU85" s="185"/>
      <c r="DV85" s="185"/>
      <c r="DW85" s="185"/>
      <c r="DX85" s="185"/>
      <c r="DY85" s="185"/>
      <c r="DZ85" s="185"/>
      <c r="EA85" s="185"/>
      <c r="EB85" s="185"/>
      <c r="EC85" s="185"/>
      <c r="ED85" s="185"/>
      <c r="EE85" s="185"/>
      <c r="EF85" s="185"/>
      <c r="EG85" s="185"/>
      <c r="EH85" s="185"/>
      <c r="EI85" s="185"/>
      <c r="EJ85" s="185"/>
      <c r="EK85" s="185"/>
      <c r="EL85" s="185"/>
      <c r="EM85" s="185"/>
      <c r="EN85" s="185"/>
      <c r="EO85" s="185"/>
      <c r="EP85" s="185"/>
      <c r="EQ85" s="185"/>
      <c r="ER85" s="185"/>
      <c r="ES85" s="185"/>
      <c r="ET85" s="185"/>
      <c r="EU85" s="185"/>
      <c r="EV85" s="185"/>
      <c r="EW85" s="185"/>
      <c r="EX85" s="185"/>
      <c r="EY85" s="185"/>
      <c r="EZ85" s="185"/>
      <c r="FA85" s="185"/>
      <c r="FB85" s="185"/>
      <c r="FC85" s="185"/>
      <c r="FD85" s="185"/>
      <c r="FE85" s="185"/>
      <c r="FF85" s="185"/>
      <c r="FG85" s="185"/>
      <c r="FH85" s="186" t="s">
        <v>101</v>
      </c>
      <c r="FI85" s="186"/>
      <c r="FJ85" s="186"/>
      <c r="FK85" s="186"/>
      <c r="FL85" s="186"/>
      <c r="FM85" s="187" t="str">
        <f aca="false">BW85</f>
        <v>0184-○○-○○○○</v>
      </c>
      <c r="FN85" s="187"/>
      <c r="FO85" s="187"/>
      <c r="FP85" s="187"/>
      <c r="FQ85" s="187"/>
      <c r="FR85" s="187"/>
      <c r="FS85" s="187"/>
      <c r="FT85" s="187"/>
      <c r="FU85" s="187"/>
      <c r="FV85" s="187"/>
      <c r="FW85" s="187"/>
      <c r="FX85" s="187"/>
      <c r="FY85" s="187"/>
      <c r="FZ85" s="187"/>
      <c r="GA85" s="187"/>
      <c r="GB85" s="187"/>
      <c r="GC85" s="187"/>
      <c r="GD85" s="10"/>
      <c r="GE85" s="10"/>
    </row>
    <row r="86" customFormat="false" ht="11.25" hidden="false" customHeight="true" outlineLevel="0" collapsed="false">
      <c r="A86" s="171"/>
      <c r="B86" s="171"/>
      <c r="C86" s="176"/>
      <c r="D86" s="176"/>
      <c r="E86" s="176"/>
      <c r="F86" s="176"/>
      <c r="G86" s="105"/>
      <c r="H86" s="105"/>
      <c r="I86" s="105"/>
      <c r="J86" s="105"/>
      <c r="K86" s="105"/>
      <c r="L86" s="105"/>
      <c r="M86" s="105"/>
      <c r="N86" s="105"/>
      <c r="O86" s="105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82"/>
      <c r="BN86" s="182"/>
      <c r="BO86" s="182"/>
      <c r="BP86" s="182"/>
      <c r="BQ86" s="182"/>
      <c r="BR86" s="188"/>
      <c r="BS86" s="188"/>
      <c r="BT86" s="188"/>
      <c r="BU86" s="188"/>
      <c r="BV86" s="188"/>
      <c r="BW86" s="184"/>
      <c r="BX86" s="184"/>
      <c r="BY86" s="184"/>
      <c r="BZ86" s="184"/>
      <c r="CA86" s="184"/>
      <c r="CB86" s="184"/>
      <c r="CC86" s="184"/>
      <c r="CD86" s="184"/>
      <c r="CE86" s="184"/>
      <c r="CF86" s="184"/>
      <c r="CG86" s="184"/>
      <c r="CH86" s="184"/>
      <c r="CI86" s="184"/>
      <c r="CJ86" s="184"/>
      <c r="CK86" s="184"/>
      <c r="CL86" s="184"/>
      <c r="CM86" s="184"/>
      <c r="CN86" s="10"/>
      <c r="CO86" s="10"/>
      <c r="CP86" s="11"/>
      <c r="CQ86" s="172"/>
      <c r="CR86" s="172"/>
      <c r="CS86" s="40"/>
      <c r="CT86" s="40"/>
      <c r="CU86" s="40"/>
      <c r="CV86" s="40"/>
      <c r="CW86" s="106"/>
      <c r="CX86" s="106"/>
      <c r="CY86" s="106"/>
      <c r="CZ86" s="106"/>
      <c r="DA86" s="106"/>
      <c r="DB86" s="106"/>
      <c r="DC86" s="106"/>
      <c r="DD86" s="106"/>
      <c r="DE86" s="106"/>
      <c r="DF86" s="185"/>
      <c r="DG86" s="185"/>
      <c r="DH86" s="185"/>
      <c r="DI86" s="185"/>
      <c r="DJ86" s="185"/>
      <c r="DK86" s="185"/>
      <c r="DL86" s="185"/>
      <c r="DM86" s="185"/>
      <c r="DN86" s="185"/>
      <c r="DO86" s="185"/>
      <c r="DP86" s="185"/>
      <c r="DQ86" s="185"/>
      <c r="DR86" s="185"/>
      <c r="DS86" s="185"/>
      <c r="DT86" s="185"/>
      <c r="DU86" s="185"/>
      <c r="DV86" s="185"/>
      <c r="DW86" s="185"/>
      <c r="DX86" s="185"/>
      <c r="DY86" s="185"/>
      <c r="DZ86" s="185"/>
      <c r="EA86" s="185"/>
      <c r="EB86" s="185"/>
      <c r="EC86" s="185"/>
      <c r="ED86" s="185"/>
      <c r="EE86" s="185"/>
      <c r="EF86" s="185"/>
      <c r="EG86" s="185"/>
      <c r="EH86" s="185"/>
      <c r="EI86" s="185"/>
      <c r="EJ86" s="185"/>
      <c r="EK86" s="185"/>
      <c r="EL86" s="185"/>
      <c r="EM86" s="185"/>
      <c r="EN86" s="185"/>
      <c r="EO86" s="185"/>
      <c r="EP86" s="185"/>
      <c r="EQ86" s="185"/>
      <c r="ER86" s="185"/>
      <c r="ES86" s="185"/>
      <c r="ET86" s="185"/>
      <c r="EU86" s="185"/>
      <c r="EV86" s="185"/>
      <c r="EW86" s="185"/>
      <c r="EX86" s="185"/>
      <c r="EY86" s="185"/>
      <c r="EZ86" s="185"/>
      <c r="FA86" s="185"/>
      <c r="FB86" s="185"/>
      <c r="FC86" s="185"/>
      <c r="FD86" s="185"/>
      <c r="FE86" s="185"/>
      <c r="FF86" s="185"/>
      <c r="FG86" s="185"/>
      <c r="FH86" s="189"/>
      <c r="FI86" s="189"/>
      <c r="FJ86" s="189"/>
      <c r="FK86" s="189"/>
      <c r="FL86" s="189"/>
      <c r="FM86" s="187"/>
      <c r="FN86" s="187"/>
      <c r="FO86" s="187"/>
      <c r="FP86" s="187"/>
      <c r="FQ86" s="187"/>
      <c r="FR86" s="187"/>
      <c r="FS86" s="187"/>
      <c r="FT86" s="187"/>
      <c r="FU86" s="187"/>
      <c r="FV86" s="187"/>
      <c r="FW86" s="187"/>
      <c r="FX86" s="187"/>
      <c r="FY86" s="187"/>
      <c r="FZ86" s="187"/>
      <c r="GA86" s="187"/>
      <c r="GB86" s="187"/>
      <c r="GC86" s="187"/>
      <c r="GD86" s="10"/>
      <c r="GE86" s="10"/>
    </row>
    <row r="87" customFormat="false" ht="4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1"/>
      <c r="CQ87" s="190"/>
      <c r="CR87" s="190"/>
      <c r="CS87" s="190"/>
      <c r="CT87" s="190"/>
      <c r="CU87" s="190"/>
      <c r="CV87" s="190"/>
      <c r="CW87" s="190"/>
      <c r="CX87" s="190"/>
      <c r="CY87" s="190"/>
      <c r="CZ87" s="190"/>
      <c r="DA87" s="190"/>
      <c r="DB87" s="190"/>
      <c r="DC87" s="190"/>
      <c r="DD87" s="190"/>
      <c r="DE87" s="190"/>
      <c r="DF87" s="190"/>
      <c r="DG87" s="190"/>
      <c r="DH87" s="190"/>
      <c r="DI87" s="190"/>
      <c r="DJ87" s="190"/>
      <c r="DK87" s="190"/>
      <c r="DL87" s="190"/>
      <c r="DM87" s="190"/>
      <c r="DN87" s="190"/>
      <c r="DO87" s="190"/>
      <c r="DP87" s="190"/>
      <c r="DQ87" s="190"/>
      <c r="DR87" s="190"/>
      <c r="DS87" s="190"/>
      <c r="DT87" s="190"/>
      <c r="DU87" s="190"/>
      <c r="DV87" s="190"/>
      <c r="DW87" s="190"/>
      <c r="DX87" s="190"/>
      <c r="DY87" s="190"/>
      <c r="DZ87" s="190"/>
      <c r="EA87" s="190"/>
      <c r="EB87" s="190"/>
      <c r="EC87" s="190"/>
      <c r="ED87" s="190"/>
      <c r="EE87" s="190"/>
      <c r="EF87" s="190"/>
      <c r="EG87" s="190"/>
      <c r="EH87" s="190"/>
      <c r="EI87" s="190"/>
      <c r="EJ87" s="190"/>
      <c r="EK87" s="190"/>
      <c r="EL87" s="190"/>
      <c r="EM87" s="190"/>
      <c r="EN87" s="190"/>
      <c r="EO87" s="190"/>
      <c r="EP87" s="190"/>
      <c r="EQ87" s="190"/>
      <c r="ER87" s="190"/>
      <c r="ES87" s="190"/>
      <c r="ET87" s="190"/>
      <c r="EU87" s="190"/>
      <c r="EV87" s="190"/>
      <c r="EW87" s="190"/>
      <c r="EX87" s="190"/>
      <c r="EY87" s="190"/>
      <c r="EZ87" s="190"/>
      <c r="FA87" s="190"/>
      <c r="FB87" s="190"/>
      <c r="FC87" s="190"/>
      <c r="FD87" s="190"/>
      <c r="FE87" s="190"/>
      <c r="FF87" s="190"/>
      <c r="FG87" s="190"/>
      <c r="FH87" s="190"/>
      <c r="FI87" s="190"/>
      <c r="FJ87" s="190"/>
      <c r="FK87" s="190"/>
      <c r="FL87" s="190"/>
      <c r="FM87" s="190"/>
      <c r="FN87" s="190"/>
      <c r="FO87" s="190"/>
      <c r="FP87" s="190"/>
      <c r="FQ87" s="190"/>
      <c r="FR87" s="190"/>
      <c r="FS87" s="190"/>
      <c r="FT87" s="190"/>
      <c r="FU87" s="190"/>
      <c r="FV87" s="190"/>
      <c r="FW87" s="190"/>
      <c r="FX87" s="190"/>
      <c r="FY87" s="190"/>
      <c r="FZ87" s="190"/>
      <c r="GA87" s="190"/>
      <c r="GB87" s="190"/>
      <c r="GC87" s="190"/>
      <c r="GD87" s="10"/>
      <c r="GE87" s="10"/>
    </row>
    <row r="88" customFormat="false" ht="4.5" hidden="false" customHeight="true" outlineLevel="0" collapsed="false">
      <c r="A88" s="10"/>
      <c r="B88" s="10"/>
      <c r="C88" s="191" t="s">
        <v>103</v>
      </c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  <c r="AT88" s="191"/>
      <c r="AU88" s="191"/>
      <c r="AV88" s="191"/>
      <c r="AW88" s="191"/>
      <c r="AX88" s="191"/>
      <c r="AY88" s="191"/>
      <c r="AZ88" s="191"/>
      <c r="BA88" s="191"/>
      <c r="BB88" s="191"/>
      <c r="BC88" s="191"/>
      <c r="BD88" s="191"/>
      <c r="BE88" s="191"/>
      <c r="BF88" s="191"/>
      <c r="BG88" s="191"/>
      <c r="BH88" s="191"/>
      <c r="BI88" s="191"/>
      <c r="BJ88" s="191"/>
      <c r="BK88" s="191"/>
      <c r="BL88" s="191"/>
      <c r="BM88" s="191"/>
      <c r="BN88" s="191"/>
      <c r="BO88" s="191"/>
      <c r="BP88" s="191"/>
      <c r="BQ88" s="191"/>
      <c r="BR88" s="191"/>
      <c r="BS88" s="191"/>
      <c r="BT88" s="191"/>
      <c r="BU88" s="191"/>
      <c r="BV88" s="191"/>
      <c r="BW88" s="191"/>
      <c r="BX88" s="191"/>
      <c r="BY88" s="191"/>
      <c r="BZ88" s="191"/>
      <c r="CA88" s="191"/>
      <c r="CB88" s="191"/>
      <c r="CC88" s="191"/>
      <c r="CD88" s="191"/>
      <c r="CE88" s="191"/>
      <c r="CF88" s="191"/>
      <c r="CG88" s="191"/>
      <c r="CH88" s="191"/>
      <c r="CI88" s="191"/>
      <c r="CJ88" s="191"/>
      <c r="CK88" s="191"/>
      <c r="CL88" s="191"/>
      <c r="CM88" s="191"/>
      <c r="CN88" s="10"/>
      <c r="CO88" s="10"/>
      <c r="CP88" s="11"/>
      <c r="CQ88" s="190"/>
      <c r="CR88" s="190"/>
      <c r="CS88" s="191" t="s">
        <v>103</v>
      </c>
      <c r="CT88" s="191"/>
      <c r="CU88" s="191"/>
      <c r="CV88" s="191"/>
      <c r="CW88" s="191"/>
      <c r="CX88" s="191"/>
      <c r="CY88" s="191"/>
      <c r="CZ88" s="191"/>
      <c r="DA88" s="191"/>
      <c r="DB88" s="191"/>
      <c r="DC88" s="191"/>
      <c r="DD88" s="191"/>
      <c r="DE88" s="191"/>
      <c r="DF88" s="191"/>
      <c r="DG88" s="191"/>
      <c r="DH88" s="191"/>
      <c r="DI88" s="191"/>
      <c r="DJ88" s="191"/>
      <c r="DK88" s="191"/>
      <c r="DL88" s="191"/>
      <c r="DM88" s="191"/>
      <c r="DN88" s="191"/>
      <c r="DO88" s="191"/>
      <c r="DP88" s="191"/>
      <c r="DQ88" s="191"/>
      <c r="DR88" s="191"/>
      <c r="DS88" s="191"/>
      <c r="DT88" s="191"/>
      <c r="DU88" s="191"/>
      <c r="DV88" s="191"/>
      <c r="DW88" s="191"/>
      <c r="DX88" s="191"/>
      <c r="DY88" s="191"/>
      <c r="DZ88" s="191"/>
      <c r="EA88" s="191"/>
      <c r="EB88" s="191"/>
      <c r="EC88" s="191"/>
      <c r="ED88" s="191"/>
      <c r="EE88" s="191"/>
      <c r="EF88" s="191"/>
      <c r="EG88" s="191"/>
      <c r="EH88" s="191"/>
      <c r="EI88" s="191"/>
      <c r="EJ88" s="191"/>
      <c r="EK88" s="191"/>
      <c r="EL88" s="191"/>
      <c r="EM88" s="191"/>
      <c r="EN88" s="191"/>
      <c r="EO88" s="191"/>
      <c r="EP88" s="191"/>
      <c r="EQ88" s="191"/>
      <c r="ER88" s="191"/>
      <c r="ES88" s="191"/>
      <c r="ET88" s="191"/>
      <c r="EU88" s="191"/>
      <c r="EV88" s="191"/>
      <c r="EW88" s="191"/>
      <c r="EX88" s="191"/>
      <c r="EY88" s="191"/>
      <c r="EZ88" s="191"/>
      <c r="FA88" s="191"/>
      <c r="FB88" s="191"/>
      <c r="FC88" s="191"/>
      <c r="FD88" s="191"/>
      <c r="FE88" s="191"/>
      <c r="FF88" s="191"/>
      <c r="FG88" s="191"/>
      <c r="FH88" s="191"/>
      <c r="FI88" s="191"/>
      <c r="FJ88" s="191"/>
      <c r="FK88" s="191"/>
      <c r="FL88" s="191"/>
      <c r="FM88" s="191"/>
      <c r="FN88" s="191"/>
      <c r="FO88" s="191"/>
      <c r="FP88" s="191"/>
      <c r="FQ88" s="191"/>
      <c r="FR88" s="191"/>
      <c r="FS88" s="191"/>
      <c r="FT88" s="191"/>
      <c r="FU88" s="191"/>
      <c r="FV88" s="191"/>
      <c r="FW88" s="191"/>
      <c r="FX88" s="191"/>
      <c r="FY88" s="191"/>
      <c r="FZ88" s="191"/>
      <c r="GA88" s="191"/>
      <c r="GB88" s="191"/>
      <c r="GC88" s="191"/>
      <c r="GD88" s="11"/>
      <c r="GE88" s="11"/>
    </row>
    <row r="89" customFormat="false" ht="4.5" hidden="false" customHeight="true" outlineLevel="0" collapsed="false">
      <c r="A89" s="10"/>
      <c r="B89" s="1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191"/>
      <c r="AV89" s="191"/>
      <c r="AW89" s="191"/>
      <c r="AX89" s="191"/>
      <c r="AY89" s="191"/>
      <c r="AZ89" s="191"/>
      <c r="BA89" s="191"/>
      <c r="BB89" s="191"/>
      <c r="BC89" s="191"/>
      <c r="BD89" s="191"/>
      <c r="BE89" s="191"/>
      <c r="BF89" s="191"/>
      <c r="BG89" s="191"/>
      <c r="BH89" s="191"/>
      <c r="BI89" s="191"/>
      <c r="BJ89" s="191"/>
      <c r="BK89" s="191"/>
      <c r="BL89" s="191"/>
      <c r="BM89" s="191"/>
      <c r="BN89" s="191"/>
      <c r="BO89" s="191"/>
      <c r="BP89" s="191"/>
      <c r="BQ89" s="191"/>
      <c r="BR89" s="191"/>
      <c r="BS89" s="191"/>
      <c r="BT89" s="191"/>
      <c r="BU89" s="191"/>
      <c r="BV89" s="191"/>
      <c r="BW89" s="191"/>
      <c r="BX89" s="191"/>
      <c r="BY89" s="191"/>
      <c r="BZ89" s="191"/>
      <c r="CA89" s="191"/>
      <c r="CB89" s="191"/>
      <c r="CC89" s="191"/>
      <c r="CD89" s="191"/>
      <c r="CE89" s="191"/>
      <c r="CF89" s="191"/>
      <c r="CG89" s="191"/>
      <c r="CH89" s="191"/>
      <c r="CI89" s="191"/>
      <c r="CJ89" s="191"/>
      <c r="CK89" s="191"/>
      <c r="CL89" s="191"/>
      <c r="CM89" s="191"/>
      <c r="CN89" s="10"/>
      <c r="CO89" s="10"/>
      <c r="CP89" s="11"/>
      <c r="CQ89" s="190"/>
      <c r="CR89" s="190"/>
      <c r="CS89" s="191"/>
      <c r="CT89" s="191"/>
      <c r="CU89" s="191"/>
      <c r="CV89" s="191"/>
      <c r="CW89" s="191"/>
      <c r="CX89" s="191"/>
      <c r="CY89" s="191"/>
      <c r="CZ89" s="191"/>
      <c r="DA89" s="191"/>
      <c r="DB89" s="191"/>
      <c r="DC89" s="191"/>
      <c r="DD89" s="191"/>
      <c r="DE89" s="191"/>
      <c r="DF89" s="191"/>
      <c r="DG89" s="191"/>
      <c r="DH89" s="191"/>
      <c r="DI89" s="191"/>
      <c r="DJ89" s="191"/>
      <c r="DK89" s="191"/>
      <c r="DL89" s="191"/>
      <c r="DM89" s="191"/>
      <c r="DN89" s="191"/>
      <c r="DO89" s="191"/>
      <c r="DP89" s="191"/>
      <c r="DQ89" s="191"/>
      <c r="DR89" s="191"/>
      <c r="DS89" s="191"/>
      <c r="DT89" s="191"/>
      <c r="DU89" s="191"/>
      <c r="DV89" s="191"/>
      <c r="DW89" s="191"/>
      <c r="DX89" s="191"/>
      <c r="DY89" s="191"/>
      <c r="DZ89" s="191"/>
      <c r="EA89" s="191"/>
      <c r="EB89" s="191"/>
      <c r="EC89" s="191"/>
      <c r="ED89" s="191"/>
      <c r="EE89" s="191"/>
      <c r="EF89" s="191"/>
      <c r="EG89" s="191"/>
      <c r="EH89" s="191"/>
      <c r="EI89" s="191"/>
      <c r="EJ89" s="191"/>
      <c r="EK89" s="191"/>
      <c r="EL89" s="191"/>
      <c r="EM89" s="191"/>
      <c r="EN89" s="191"/>
      <c r="EO89" s="191"/>
      <c r="EP89" s="191"/>
      <c r="EQ89" s="191"/>
      <c r="ER89" s="191"/>
      <c r="ES89" s="191"/>
      <c r="ET89" s="191"/>
      <c r="EU89" s="191"/>
      <c r="EV89" s="191"/>
      <c r="EW89" s="191"/>
      <c r="EX89" s="191"/>
      <c r="EY89" s="191"/>
      <c r="EZ89" s="191"/>
      <c r="FA89" s="191"/>
      <c r="FB89" s="191"/>
      <c r="FC89" s="191"/>
      <c r="FD89" s="191"/>
      <c r="FE89" s="191"/>
      <c r="FF89" s="191"/>
      <c r="FG89" s="191"/>
      <c r="FH89" s="191"/>
      <c r="FI89" s="191"/>
      <c r="FJ89" s="191"/>
      <c r="FK89" s="191"/>
      <c r="FL89" s="191"/>
      <c r="FM89" s="191"/>
      <c r="FN89" s="191"/>
      <c r="FO89" s="191"/>
      <c r="FP89" s="191"/>
      <c r="FQ89" s="191"/>
      <c r="FR89" s="191"/>
      <c r="FS89" s="191"/>
      <c r="FT89" s="191"/>
      <c r="FU89" s="191"/>
      <c r="FV89" s="191"/>
      <c r="FW89" s="191"/>
      <c r="FX89" s="191"/>
      <c r="FY89" s="191"/>
      <c r="FZ89" s="191"/>
      <c r="GA89" s="191"/>
      <c r="GB89" s="191"/>
      <c r="GC89" s="191"/>
      <c r="GD89" s="11"/>
      <c r="GE89" s="11"/>
    </row>
    <row r="90" customFormat="false" ht="4.5" hidden="false" customHeight="true" outlineLevel="0" collapsed="false">
      <c r="A90" s="10"/>
      <c r="B90" s="10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91"/>
      <c r="AV90" s="191"/>
      <c r="AW90" s="191"/>
      <c r="AX90" s="191"/>
      <c r="AY90" s="191"/>
      <c r="AZ90" s="191"/>
      <c r="BA90" s="191"/>
      <c r="BB90" s="191"/>
      <c r="BC90" s="191"/>
      <c r="BD90" s="191"/>
      <c r="BE90" s="191"/>
      <c r="BF90" s="191"/>
      <c r="BG90" s="191"/>
      <c r="BH90" s="191"/>
      <c r="BI90" s="191"/>
      <c r="BJ90" s="191"/>
      <c r="BK90" s="191"/>
      <c r="BL90" s="191"/>
      <c r="BM90" s="191"/>
      <c r="BN90" s="191"/>
      <c r="BO90" s="191"/>
      <c r="BP90" s="191"/>
      <c r="BQ90" s="191"/>
      <c r="BR90" s="191"/>
      <c r="BS90" s="191"/>
      <c r="BT90" s="191"/>
      <c r="BU90" s="191"/>
      <c r="BV90" s="191"/>
      <c r="BW90" s="191"/>
      <c r="BX90" s="191"/>
      <c r="BY90" s="191"/>
      <c r="BZ90" s="191"/>
      <c r="CA90" s="191"/>
      <c r="CB90" s="191"/>
      <c r="CC90" s="191"/>
      <c r="CD90" s="191"/>
      <c r="CE90" s="191"/>
      <c r="CF90" s="191"/>
      <c r="CG90" s="191"/>
      <c r="CH90" s="191"/>
      <c r="CI90" s="191"/>
      <c r="CJ90" s="191"/>
      <c r="CK90" s="191"/>
      <c r="CL90" s="191"/>
      <c r="CM90" s="191"/>
      <c r="CN90" s="10"/>
      <c r="CO90" s="10"/>
      <c r="CP90" s="11"/>
      <c r="CQ90" s="190"/>
      <c r="CR90" s="190"/>
      <c r="CS90" s="191"/>
      <c r="CT90" s="191"/>
      <c r="CU90" s="191"/>
      <c r="CV90" s="191"/>
      <c r="CW90" s="191"/>
      <c r="CX90" s="191"/>
      <c r="CY90" s="191"/>
      <c r="CZ90" s="191"/>
      <c r="DA90" s="191"/>
      <c r="DB90" s="191"/>
      <c r="DC90" s="191"/>
      <c r="DD90" s="191"/>
      <c r="DE90" s="191"/>
      <c r="DF90" s="191"/>
      <c r="DG90" s="191"/>
      <c r="DH90" s="191"/>
      <c r="DI90" s="191"/>
      <c r="DJ90" s="191"/>
      <c r="DK90" s="191"/>
      <c r="DL90" s="191"/>
      <c r="DM90" s="191"/>
      <c r="DN90" s="191"/>
      <c r="DO90" s="191"/>
      <c r="DP90" s="191"/>
      <c r="DQ90" s="191"/>
      <c r="DR90" s="191"/>
      <c r="DS90" s="191"/>
      <c r="DT90" s="191"/>
      <c r="DU90" s="191"/>
      <c r="DV90" s="191"/>
      <c r="DW90" s="191"/>
      <c r="DX90" s="191"/>
      <c r="DY90" s="191"/>
      <c r="DZ90" s="191"/>
      <c r="EA90" s="191"/>
      <c r="EB90" s="191"/>
      <c r="EC90" s="191"/>
      <c r="ED90" s="191"/>
      <c r="EE90" s="191"/>
      <c r="EF90" s="191"/>
      <c r="EG90" s="191"/>
      <c r="EH90" s="191"/>
      <c r="EI90" s="191"/>
      <c r="EJ90" s="191"/>
      <c r="EK90" s="191"/>
      <c r="EL90" s="191"/>
      <c r="EM90" s="191"/>
      <c r="EN90" s="191"/>
      <c r="EO90" s="191"/>
      <c r="EP90" s="191"/>
      <c r="EQ90" s="191"/>
      <c r="ER90" s="191"/>
      <c r="ES90" s="191"/>
      <c r="ET90" s="191"/>
      <c r="EU90" s="191"/>
      <c r="EV90" s="191"/>
      <c r="EW90" s="191"/>
      <c r="EX90" s="191"/>
      <c r="EY90" s="191"/>
      <c r="EZ90" s="191"/>
      <c r="FA90" s="191"/>
      <c r="FB90" s="191"/>
      <c r="FC90" s="191"/>
      <c r="FD90" s="191"/>
      <c r="FE90" s="191"/>
      <c r="FF90" s="191"/>
      <c r="FG90" s="191"/>
      <c r="FH90" s="191"/>
      <c r="FI90" s="191"/>
      <c r="FJ90" s="191"/>
      <c r="FK90" s="191"/>
      <c r="FL90" s="191"/>
      <c r="FM90" s="191"/>
      <c r="FN90" s="191"/>
      <c r="FO90" s="191"/>
      <c r="FP90" s="191"/>
      <c r="FQ90" s="191"/>
      <c r="FR90" s="191"/>
      <c r="FS90" s="191"/>
      <c r="FT90" s="191"/>
      <c r="FU90" s="191"/>
      <c r="FV90" s="191"/>
      <c r="FW90" s="191"/>
      <c r="FX90" s="191"/>
      <c r="FY90" s="191"/>
      <c r="FZ90" s="191"/>
      <c r="GA90" s="191"/>
      <c r="GB90" s="191"/>
      <c r="GC90" s="191"/>
      <c r="GD90" s="11"/>
      <c r="GE90" s="11"/>
    </row>
    <row r="91" customFormat="false" ht="4.5" hidden="false" customHeight="true" outlineLevel="0" collapsed="false">
      <c r="A91" s="11"/>
      <c r="B91" s="11"/>
      <c r="C91" s="192" t="s">
        <v>6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  <c r="BW91" s="192"/>
      <c r="BX91" s="192"/>
      <c r="BY91" s="192"/>
      <c r="BZ91" s="192"/>
      <c r="CA91" s="192"/>
      <c r="CB91" s="192"/>
      <c r="CC91" s="192"/>
      <c r="CD91" s="192"/>
      <c r="CE91" s="192"/>
      <c r="CF91" s="192"/>
      <c r="CG91" s="192"/>
      <c r="CH91" s="192"/>
      <c r="CI91" s="192"/>
      <c r="CJ91" s="192"/>
      <c r="CK91" s="192"/>
      <c r="CL91" s="192"/>
      <c r="CM91" s="11"/>
      <c r="CN91" s="11"/>
      <c r="CO91" s="11"/>
      <c r="CP91" s="11"/>
      <c r="CQ91" s="190"/>
      <c r="CR91" s="190"/>
      <c r="CS91" s="190"/>
      <c r="CT91" s="190"/>
      <c r="CU91" s="190"/>
      <c r="CV91" s="190"/>
      <c r="CW91" s="190"/>
      <c r="CX91" s="190"/>
      <c r="CY91" s="190"/>
      <c r="CZ91" s="190"/>
      <c r="DA91" s="190"/>
      <c r="DB91" s="190"/>
      <c r="DC91" s="190"/>
      <c r="DD91" s="190"/>
      <c r="DE91" s="190"/>
      <c r="DF91" s="190"/>
      <c r="DG91" s="190"/>
      <c r="DH91" s="190"/>
      <c r="DI91" s="190"/>
      <c r="DJ91" s="190"/>
      <c r="DK91" s="190"/>
      <c r="DL91" s="190"/>
      <c r="DM91" s="190"/>
      <c r="DN91" s="190"/>
      <c r="DO91" s="190"/>
      <c r="DP91" s="190"/>
      <c r="DQ91" s="190"/>
      <c r="DR91" s="190"/>
      <c r="DS91" s="190"/>
      <c r="DT91" s="190"/>
      <c r="DU91" s="190"/>
      <c r="DV91" s="190"/>
      <c r="DW91" s="190"/>
      <c r="DX91" s="190"/>
      <c r="DY91" s="190"/>
      <c r="DZ91" s="190"/>
      <c r="EA91" s="190"/>
      <c r="EB91" s="190"/>
      <c r="EC91" s="190"/>
      <c r="ED91" s="190"/>
      <c r="EE91" s="190"/>
      <c r="EF91" s="190"/>
      <c r="EG91" s="190"/>
      <c r="EH91" s="190"/>
      <c r="EI91" s="190"/>
      <c r="EJ91" s="190"/>
      <c r="EK91" s="190"/>
      <c r="EL91" s="190"/>
      <c r="EM91" s="190"/>
      <c r="EN91" s="190"/>
      <c r="EO91" s="190"/>
      <c r="EP91" s="190"/>
      <c r="EQ91" s="190"/>
      <c r="ER91" s="190"/>
      <c r="ES91" s="190"/>
      <c r="ET91" s="190"/>
      <c r="EU91" s="190"/>
      <c r="EV91" s="190"/>
      <c r="EW91" s="190"/>
      <c r="EX91" s="190"/>
      <c r="EY91" s="190"/>
      <c r="EZ91" s="190"/>
      <c r="FA91" s="190"/>
      <c r="FB91" s="190"/>
      <c r="FC91" s="190"/>
      <c r="FD91" s="190"/>
      <c r="FE91" s="190"/>
      <c r="FF91" s="190"/>
      <c r="FG91" s="190"/>
      <c r="FH91" s="190"/>
      <c r="FI91" s="190"/>
      <c r="FJ91" s="190"/>
      <c r="FK91" s="190"/>
      <c r="FL91" s="190"/>
      <c r="FM91" s="190"/>
      <c r="FN91" s="190"/>
      <c r="FO91" s="190"/>
      <c r="FP91" s="190"/>
      <c r="FQ91" s="190"/>
      <c r="FR91" s="190"/>
      <c r="FS91" s="190"/>
      <c r="FT91" s="190"/>
      <c r="FU91" s="190"/>
      <c r="FV91" s="190"/>
      <c r="FW91" s="190"/>
      <c r="FX91" s="190"/>
      <c r="FY91" s="190"/>
      <c r="FZ91" s="190"/>
      <c r="GA91" s="190"/>
      <c r="GB91" s="190"/>
      <c r="GC91" s="190"/>
      <c r="GD91" s="11"/>
      <c r="GE91" s="11"/>
    </row>
    <row r="92" customFormat="false" ht="4.5" hidden="false" customHeight="true" outlineLevel="0" collapsed="false">
      <c r="A92" s="11"/>
      <c r="B92" s="11"/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  <c r="AV92" s="192"/>
      <c r="AW92" s="192"/>
      <c r="AX92" s="192"/>
      <c r="AY92" s="192"/>
      <c r="AZ92" s="192"/>
      <c r="BA92" s="192"/>
      <c r="BB92" s="192"/>
      <c r="BC92" s="192"/>
      <c r="BD92" s="192"/>
      <c r="BE92" s="192"/>
      <c r="BF92" s="192"/>
      <c r="BG92" s="192"/>
      <c r="BH92" s="192"/>
      <c r="BI92" s="192"/>
      <c r="BJ92" s="192"/>
      <c r="BK92" s="192"/>
      <c r="BL92" s="192"/>
      <c r="BM92" s="192"/>
      <c r="BN92" s="192"/>
      <c r="BO92" s="192"/>
      <c r="BP92" s="192"/>
      <c r="BQ92" s="192"/>
      <c r="BR92" s="192"/>
      <c r="BS92" s="192"/>
      <c r="BT92" s="192"/>
      <c r="BU92" s="192"/>
      <c r="BV92" s="192"/>
      <c r="BW92" s="192"/>
      <c r="BX92" s="192"/>
      <c r="BY92" s="192"/>
      <c r="BZ92" s="192"/>
      <c r="CA92" s="192"/>
      <c r="CB92" s="192"/>
      <c r="CC92" s="192"/>
      <c r="CD92" s="192"/>
      <c r="CE92" s="192"/>
      <c r="CF92" s="192"/>
      <c r="CG92" s="192"/>
      <c r="CH92" s="192"/>
      <c r="CI92" s="192"/>
      <c r="CJ92" s="192"/>
      <c r="CK92" s="192"/>
      <c r="CL92" s="192"/>
      <c r="CM92" s="11"/>
      <c r="CN92" s="11"/>
      <c r="CO92" s="11"/>
      <c r="CP92" s="11"/>
      <c r="CQ92" s="190"/>
      <c r="CR92" s="190"/>
      <c r="CS92" s="190"/>
      <c r="CT92" s="190"/>
      <c r="CU92" s="190"/>
      <c r="CV92" s="190"/>
      <c r="CW92" s="190"/>
      <c r="CX92" s="190"/>
      <c r="CY92" s="190"/>
      <c r="CZ92" s="190"/>
      <c r="DA92" s="190"/>
      <c r="DB92" s="190"/>
      <c r="DC92" s="190"/>
      <c r="DD92" s="190"/>
      <c r="DE92" s="190"/>
      <c r="DF92" s="190"/>
      <c r="DG92" s="190"/>
      <c r="DH92" s="190"/>
      <c r="DI92" s="190"/>
      <c r="DJ92" s="190"/>
      <c r="DK92" s="190"/>
      <c r="DL92" s="190"/>
      <c r="DM92" s="190"/>
      <c r="DN92" s="190"/>
      <c r="DO92" s="190"/>
      <c r="DP92" s="190"/>
      <c r="DQ92" s="190"/>
      <c r="DR92" s="190"/>
      <c r="DS92" s="190"/>
      <c r="DT92" s="190"/>
      <c r="DU92" s="190"/>
      <c r="DV92" s="190"/>
      <c r="DW92" s="190"/>
      <c r="DX92" s="190"/>
      <c r="DY92" s="190"/>
      <c r="DZ92" s="190"/>
      <c r="EA92" s="190"/>
      <c r="EB92" s="190"/>
      <c r="EC92" s="190"/>
      <c r="ED92" s="190"/>
      <c r="EE92" s="190"/>
      <c r="EF92" s="190"/>
      <c r="EG92" s="190"/>
      <c r="EH92" s="190"/>
      <c r="EI92" s="190"/>
      <c r="EJ92" s="190"/>
      <c r="EK92" s="190"/>
      <c r="EL92" s="190"/>
      <c r="EM92" s="190"/>
      <c r="EN92" s="190"/>
      <c r="EO92" s="190"/>
      <c r="EP92" s="190"/>
      <c r="EQ92" s="190"/>
      <c r="ER92" s="190"/>
      <c r="ES92" s="190"/>
      <c r="ET92" s="190"/>
      <c r="EU92" s="190"/>
      <c r="EV92" s="190"/>
      <c r="EW92" s="190"/>
      <c r="EX92" s="190"/>
      <c r="EY92" s="190"/>
      <c r="EZ92" s="190"/>
      <c r="FA92" s="190"/>
      <c r="FB92" s="190"/>
      <c r="FC92" s="190"/>
      <c r="FD92" s="190"/>
      <c r="FE92" s="190"/>
      <c r="FF92" s="190"/>
      <c r="FG92" s="190"/>
      <c r="FH92" s="190"/>
      <c r="FI92" s="190"/>
      <c r="FJ92" s="190"/>
      <c r="FK92" s="190"/>
      <c r="FL92" s="190"/>
      <c r="FM92" s="190"/>
      <c r="FN92" s="190"/>
      <c r="FO92" s="190"/>
      <c r="FP92" s="190"/>
      <c r="FQ92" s="190"/>
      <c r="FR92" s="190"/>
      <c r="FS92" s="190"/>
      <c r="FT92" s="190"/>
      <c r="FU92" s="190"/>
      <c r="FV92" s="190"/>
      <c r="FW92" s="190"/>
      <c r="FX92" s="190"/>
      <c r="FY92" s="190"/>
      <c r="FZ92" s="190"/>
      <c r="GA92" s="190"/>
      <c r="GB92" s="190"/>
      <c r="GC92" s="190"/>
      <c r="GD92" s="11"/>
      <c r="GE92" s="11"/>
    </row>
    <row r="93" customFormat="false" ht="4.5" hidden="false" customHeight="true" outlineLevel="0" collapsed="false">
      <c r="A93" s="11"/>
      <c r="B93" s="11"/>
      <c r="C93" s="192"/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  <c r="AV93" s="192"/>
      <c r="AW93" s="192"/>
      <c r="AX93" s="192"/>
      <c r="AY93" s="192"/>
      <c r="AZ93" s="192"/>
      <c r="BA93" s="192"/>
      <c r="BB93" s="192"/>
      <c r="BC93" s="192"/>
      <c r="BD93" s="192"/>
      <c r="BE93" s="192"/>
      <c r="BF93" s="192"/>
      <c r="BG93" s="192"/>
      <c r="BH93" s="192"/>
      <c r="BI93" s="192"/>
      <c r="BJ93" s="192"/>
      <c r="BK93" s="192"/>
      <c r="BL93" s="192"/>
      <c r="BM93" s="192"/>
      <c r="BN93" s="192"/>
      <c r="BO93" s="192"/>
      <c r="BP93" s="192"/>
      <c r="BQ93" s="192"/>
      <c r="BR93" s="192"/>
      <c r="BS93" s="192"/>
      <c r="BT93" s="192"/>
      <c r="BU93" s="192"/>
      <c r="BV93" s="192"/>
      <c r="BW93" s="192"/>
      <c r="BX93" s="192"/>
      <c r="BY93" s="192"/>
      <c r="BZ93" s="192"/>
      <c r="CA93" s="192"/>
      <c r="CB93" s="192"/>
      <c r="CC93" s="192"/>
      <c r="CD93" s="192"/>
      <c r="CE93" s="192"/>
      <c r="CF93" s="192"/>
      <c r="CG93" s="192"/>
      <c r="CH93" s="192"/>
      <c r="CI93" s="192"/>
      <c r="CJ93" s="192"/>
      <c r="CK93" s="192"/>
      <c r="CL93" s="192"/>
      <c r="CM93" s="11"/>
      <c r="CN93" s="11"/>
      <c r="CO93" s="11"/>
      <c r="CP93" s="11"/>
      <c r="CQ93" s="190"/>
      <c r="CR93" s="190"/>
      <c r="CS93" s="190"/>
      <c r="CT93" s="190"/>
      <c r="CU93" s="190"/>
      <c r="CV93" s="190"/>
      <c r="CW93" s="190"/>
      <c r="CX93" s="190"/>
      <c r="CY93" s="190"/>
      <c r="CZ93" s="190"/>
      <c r="DA93" s="190"/>
      <c r="DB93" s="190"/>
      <c r="DC93" s="190"/>
      <c r="DD93" s="190"/>
      <c r="DE93" s="190"/>
      <c r="DF93" s="190"/>
      <c r="DG93" s="190"/>
      <c r="DH93" s="190"/>
      <c r="DI93" s="190"/>
      <c r="DJ93" s="190"/>
      <c r="DK93" s="190"/>
      <c r="DL93" s="190"/>
      <c r="DM93" s="190"/>
      <c r="DN93" s="190"/>
      <c r="DO93" s="190"/>
      <c r="DP93" s="190"/>
      <c r="DQ93" s="190"/>
      <c r="DR93" s="190"/>
      <c r="DS93" s="190"/>
      <c r="DT93" s="190"/>
      <c r="DU93" s="190"/>
      <c r="DV93" s="190"/>
      <c r="DW93" s="190"/>
      <c r="DX93" s="190"/>
      <c r="DY93" s="190"/>
      <c r="DZ93" s="190"/>
      <c r="EA93" s="190"/>
      <c r="EB93" s="190"/>
      <c r="EC93" s="190"/>
      <c r="ED93" s="190"/>
      <c r="EE93" s="190"/>
      <c r="EF93" s="190"/>
      <c r="EG93" s="190"/>
      <c r="EH93" s="190"/>
      <c r="EI93" s="190"/>
      <c r="EJ93" s="190"/>
      <c r="EK93" s="190"/>
      <c r="EL93" s="190"/>
      <c r="EM93" s="190"/>
      <c r="EN93" s="190"/>
      <c r="EO93" s="190"/>
      <c r="EP93" s="190"/>
      <c r="EQ93" s="190"/>
      <c r="ER93" s="190"/>
      <c r="ES93" s="190"/>
      <c r="ET93" s="190"/>
      <c r="EU93" s="190"/>
      <c r="EV93" s="190"/>
      <c r="EW93" s="190"/>
      <c r="EX93" s="190"/>
      <c r="EY93" s="190"/>
      <c r="EZ93" s="190"/>
      <c r="FA93" s="190"/>
      <c r="FB93" s="190"/>
      <c r="FC93" s="190"/>
      <c r="FD93" s="190"/>
      <c r="FE93" s="190"/>
      <c r="FF93" s="190"/>
      <c r="FG93" s="190"/>
      <c r="FH93" s="190"/>
      <c r="FI93" s="190"/>
      <c r="FJ93" s="190"/>
      <c r="FK93" s="190"/>
      <c r="FL93" s="190"/>
      <c r="FM93" s="190"/>
      <c r="FN93" s="190"/>
      <c r="FO93" s="190"/>
      <c r="FP93" s="190"/>
      <c r="FQ93" s="190"/>
      <c r="FR93" s="190"/>
      <c r="FS93" s="190"/>
      <c r="FT93" s="190"/>
      <c r="FU93" s="190"/>
      <c r="FV93" s="190"/>
      <c r="FW93" s="190"/>
      <c r="FX93" s="190"/>
      <c r="FY93" s="190"/>
      <c r="FZ93" s="190"/>
      <c r="GA93" s="190"/>
      <c r="GB93" s="190"/>
      <c r="GC93" s="190"/>
      <c r="GD93" s="11"/>
      <c r="GE93" s="11"/>
    </row>
    <row r="94" customFormat="false" ht="6" hidden="false" customHeight="true" outlineLevel="0" collapsed="false">
      <c r="C94" s="192"/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2"/>
      <c r="T94" s="192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92"/>
      <c r="AT94" s="192"/>
      <c r="AU94" s="192"/>
      <c r="AV94" s="192"/>
      <c r="AW94" s="192"/>
      <c r="AX94" s="192"/>
      <c r="AY94" s="192"/>
      <c r="AZ94" s="192"/>
      <c r="BA94" s="192"/>
      <c r="BB94" s="192"/>
      <c r="BC94" s="192"/>
      <c r="BD94" s="192"/>
      <c r="BE94" s="192"/>
      <c r="BF94" s="192"/>
      <c r="BG94" s="192"/>
      <c r="BH94" s="192"/>
      <c r="BI94" s="192"/>
      <c r="BJ94" s="192"/>
      <c r="BK94" s="192"/>
      <c r="BL94" s="192"/>
      <c r="BM94" s="192"/>
      <c r="BN94" s="192"/>
      <c r="BO94" s="192"/>
      <c r="BP94" s="192"/>
      <c r="BQ94" s="192"/>
      <c r="BR94" s="192"/>
      <c r="BS94" s="192"/>
      <c r="BT94" s="192"/>
      <c r="BU94" s="192"/>
      <c r="BV94" s="192"/>
      <c r="BW94" s="192"/>
      <c r="BX94" s="192"/>
      <c r="BY94" s="192"/>
      <c r="BZ94" s="192"/>
      <c r="CA94" s="192"/>
      <c r="CB94" s="192"/>
      <c r="CC94" s="192"/>
      <c r="CD94" s="192"/>
      <c r="CE94" s="192"/>
      <c r="CF94" s="192"/>
      <c r="CG94" s="192"/>
      <c r="CH94" s="192"/>
      <c r="CI94" s="192"/>
      <c r="CJ94" s="192"/>
      <c r="CK94" s="192"/>
      <c r="CL94" s="192"/>
      <c r="CQ94" s="190"/>
      <c r="CR94" s="190"/>
      <c r="CS94" s="190"/>
      <c r="CT94" s="190"/>
      <c r="CU94" s="190"/>
      <c r="CV94" s="190"/>
      <c r="CW94" s="190"/>
      <c r="CX94" s="190"/>
      <c r="CY94" s="190"/>
      <c r="CZ94" s="190"/>
      <c r="DA94" s="190"/>
      <c r="DB94" s="190"/>
      <c r="DC94" s="190"/>
      <c r="DD94" s="190"/>
      <c r="DE94" s="190"/>
      <c r="DF94" s="190"/>
      <c r="DG94" s="190"/>
      <c r="DH94" s="190"/>
      <c r="DI94" s="190"/>
      <c r="DJ94" s="190"/>
      <c r="DK94" s="190"/>
      <c r="DL94" s="190"/>
      <c r="DM94" s="190"/>
      <c r="DN94" s="190"/>
      <c r="DO94" s="190"/>
      <c r="DP94" s="190"/>
      <c r="DQ94" s="190"/>
      <c r="DR94" s="190"/>
      <c r="DS94" s="190"/>
      <c r="DT94" s="190"/>
      <c r="DU94" s="190"/>
      <c r="DV94" s="190"/>
      <c r="DW94" s="190"/>
      <c r="DX94" s="190"/>
      <c r="DY94" s="190"/>
      <c r="DZ94" s="190"/>
      <c r="EA94" s="190"/>
      <c r="EB94" s="190"/>
      <c r="EC94" s="190"/>
      <c r="ED94" s="190"/>
      <c r="EE94" s="190"/>
      <c r="EF94" s="190"/>
      <c r="EG94" s="190"/>
      <c r="EH94" s="190"/>
      <c r="EI94" s="190"/>
      <c r="EJ94" s="190"/>
      <c r="EK94" s="190"/>
      <c r="EL94" s="190"/>
      <c r="EM94" s="190"/>
      <c r="EN94" s="190"/>
      <c r="EO94" s="190"/>
      <c r="EP94" s="190"/>
      <c r="EQ94" s="190"/>
      <c r="ER94" s="190"/>
      <c r="ES94" s="190"/>
      <c r="ET94" s="190"/>
      <c r="EU94" s="190"/>
      <c r="EV94" s="190"/>
      <c r="EW94" s="190"/>
      <c r="EX94" s="190"/>
      <c r="EY94" s="190"/>
      <c r="EZ94" s="190"/>
      <c r="FA94" s="190"/>
      <c r="FB94" s="190"/>
      <c r="FC94" s="190"/>
      <c r="FD94" s="190"/>
      <c r="FE94" s="190"/>
      <c r="FF94" s="190"/>
      <c r="FG94" s="190"/>
      <c r="FH94" s="190"/>
      <c r="FI94" s="190"/>
      <c r="FJ94" s="190"/>
      <c r="FK94" s="190"/>
      <c r="FL94" s="190"/>
      <c r="FM94" s="190"/>
      <c r="FN94" s="190"/>
      <c r="FO94" s="190"/>
      <c r="FP94" s="190"/>
      <c r="FQ94" s="190"/>
      <c r="FR94" s="190"/>
      <c r="FS94" s="190"/>
      <c r="FT94" s="190"/>
      <c r="FU94" s="190"/>
      <c r="FV94" s="190"/>
      <c r="FW94" s="190"/>
      <c r="FX94" s="190"/>
      <c r="FY94" s="190"/>
      <c r="FZ94" s="190"/>
      <c r="GA94" s="190"/>
      <c r="GB94" s="190"/>
      <c r="GC94" s="190"/>
      <c r="GD94" s="190"/>
      <c r="GE94" s="190"/>
    </row>
    <row r="95" customFormat="false" ht="0.75" hidden="false" customHeight="true" outlineLevel="0" collapsed="false">
      <c r="CQ95" s="190"/>
      <c r="CR95" s="190"/>
      <c r="CS95" s="190"/>
      <c r="CT95" s="190"/>
      <c r="CU95" s="190"/>
      <c r="CV95" s="190"/>
      <c r="CW95" s="190"/>
      <c r="CX95" s="190"/>
      <c r="CY95" s="190"/>
      <c r="CZ95" s="190"/>
      <c r="DA95" s="190"/>
      <c r="DB95" s="190"/>
      <c r="DC95" s="190"/>
      <c r="DD95" s="190"/>
      <c r="DE95" s="190"/>
      <c r="DF95" s="190"/>
      <c r="DG95" s="190"/>
      <c r="DH95" s="190"/>
      <c r="DI95" s="190"/>
      <c r="DJ95" s="190"/>
      <c r="DK95" s="190"/>
      <c r="DL95" s="190"/>
      <c r="DM95" s="190"/>
      <c r="DN95" s="190"/>
      <c r="DO95" s="190"/>
      <c r="DP95" s="190"/>
      <c r="DQ95" s="190"/>
      <c r="DR95" s="190"/>
      <c r="DS95" s="190"/>
      <c r="DT95" s="190"/>
      <c r="DU95" s="190"/>
      <c r="DV95" s="190"/>
      <c r="DW95" s="190"/>
      <c r="DX95" s="190"/>
      <c r="DY95" s="190"/>
      <c r="DZ95" s="190"/>
      <c r="EA95" s="190"/>
      <c r="EB95" s="190"/>
      <c r="EC95" s="190"/>
      <c r="ED95" s="190"/>
      <c r="EE95" s="190"/>
      <c r="EF95" s="190"/>
      <c r="EG95" s="190"/>
      <c r="EH95" s="190"/>
      <c r="EI95" s="190"/>
      <c r="EJ95" s="190"/>
      <c r="EK95" s="190"/>
      <c r="EL95" s="190"/>
      <c r="EM95" s="190"/>
      <c r="EN95" s="190"/>
      <c r="EO95" s="190"/>
      <c r="EP95" s="190"/>
      <c r="EQ95" s="190"/>
      <c r="ER95" s="190"/>
      <c r="ES95" s="190"/>
      <c r="ET95" s="190"/>
      <c r="EU95" s="190"/>
      <c r="EV95" s="190"/>
      <c r="EW95" s="190"/>
      <c r="EX95" s="190"/>
      <c r="EY95" s="190"/>
      <c r="EZ95" s="190"/>
      <c r="FA95" s="190"/>
      <c r="FB95" s="190"/>
      <c r="FC95" s="190"/>
      <c r="FD95" s="190"/>
      <c r="FE95" s="190"/>
      <c r="FF95" s="190"/>
      <c r="FG95" s="190"/>
      <c r="FH95" s="190"/>
      <c r="FI95" s="190"/>
      <c r="FJ95" s="190"/>
      <c r="FK95" s="190"/>
      <c r="FL95" s="190"/>
      <c r="FM95" s="190"/>
      <c r="FN95" s="190"/>
      <c r="FO95" s="190"/>
      <c r="FP95" s="190"/>
      <c r="FQ95" s="190"/>
      <c r="FR95" s="190"/>
      <c r="FS95" s="190"/>
      <c r="FT95" s="190"/>
      <c r="FU95" s="190"/>
      <c r="FV95" s="190"/>
      <c r="FW95" s="190"/>
      <c r="FX95" s="190"/>
      <c r="FY95" s="190"/>
      <c r="FZ95" s="190"/>
      <c r="GA95" s="190"/>
      <c r="GB95" s="190"/>
      <c r="GC95" s="190"/>
      <c r="GD95" s="190"/>
      <c r="GE95" s="190"/>
    </row>
    <row r="96" customFormat="false" ht="4.5" hidden="false" customHeight="true" outlineLevel="0" collapsed="false">
      <c r="A96" s="190"/>
      <c r="B96" s="190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  <c r="BI96" s="193"/>
      <c r="BJ96" s="193"/>
      <c r="BK96" s="193"/>
      <c r="BL96" s="193"/>
      <c r="BM96" s="193"/>
      <c r="BN96" s="193"/>
      <c r="BO96" s="193"/>
      <c r="BP96" s="193"/>
      <c r="BQ96" s="193"/>
      <c r="BR96" s="193"/>
      <c r="BS96" s="193"/>
      <c r="BT96" s="193"/>
      <c r="BU96" s="193"/>
      <c r="BV96" s="193"/>
      <c r="BW96" s="193"/>
      <c r="BX96" s="193"/>
      <c r="BY96" s="193"/>
      <c r="BZ96" s="193"/>
      <c r="CA96" s="193"/>
      <c r="CB96" s="193"/>
      <c r="CC96" s="193"/>
      <c r="CD96" s="193"/>
      <c r="CE96" s="193"/>
      <c r="CF96" s="193"/>
      <c r="CG96" s="193"/>
      <c r="CH96" s="193"/>
      <c r="CI96" s="193"/>
      <c r="CJ96" s="193"/>
      <c r="CK96" s="193"/>
      <c r="CL96" s="193"/>
      <c r="CM96" s="193"/>
      <c r="CN96" s="190"/>
      <c r="CO96" s="190"/>
      <c r="CP96" s="11"/>
      <c r="CQ96" s="190"/>
      <c r="CR96" s="190"/>
      <c r="CS96" s="190"/>
      <c r="CT96" s="190"/>
      <c r="CU96" s="190"/>
      <c r="CV96" s="190"/>
      <c r="CW96" s="190"/>
      <c r="CX96" s="190"/>
      <c r="CY96" s="190"/>
      <c r="CZ96" s="190"/>
      <c r="DA96" s="190"/>
      <c r="DB96" s="190"/>
      <c r="DC96" s="190"/>
      <c r="DD96" s="190"/>
      <c r="DE96" s="190"/>
      <c r="DF96" s="190"/>
      <c r="DG96" s="190"/>
      <c r="DH96" s="190"/>
      <c r="DI96" s="190"/>
      <c r="DJ96" s="190"/>
      <c r="DK96" s="190"/>
      <c r="DL96" s="190"/>
      <c r="DM96" s="190"/>
      <c r="DN96" s="190"/>
      <c r="DO96" s="190"/>
      <c r="DP96" s="190"/>
      <c r="DQ96" s="190"/>
      <c r="DR96" s="190"/>
      <c r="DS96" s="190"/>
      <c r="DT96" s="190"/>
      <c r="DU96" s="190"/>
      <c r="DV96" s="190"/>
      <c r="DW96" s="190"/>
      <c r="DX96" s="190"/>
      <c r="DY96" s="190"/>
      <c r="DZ96" s="190"/>
      <c r="EA96" s="190"/>
      <c r="EB96" s="190"/>
      <c r="EC96" s="190"/>
      <c r="ED96" s="190"/>
      <c r="EE96" s="190"/>
      <c r="EF96" s="190"/>
      <c r="EG96" s="190"/>
      <c r="EH96" s="190"/>
      <c r="EI96" s="190"/>
      <c r="EJ96" s="190"/>
      <c r="EK96" s="190"/>
      <c r="EL96" s="190"/>
      <c r="EM96" s="190"/>
      <c r="EN96" s="190"/>
      <c r="EO96" s="190"/>
      <c r="EP96" s="190"/>
      <c r="EQ96" s="190"/>
      <c r="ER96" s="190"/>
      <c r="ES96" s="190"/>
      <c r="ET96" s="190"/>
      <c r="EU96" s="190"/>
      <c r="EV96" s="190"/>
      <c r="EW96" s="190"/>
      <c r="EX96" s="190"/>
      <c r="EY96" s="190"/>
      <c r="EZ96" s="190"/>
      <c r="FA96" s="190"/>
      <c r="FB96" s="190"/>
      <c r="FC96" s="190"/>
      <c r="FD96" s="190"/>
      <c r="FE96" s="190"/>
      <c r="FF96" s="190"/>
      <c r="FG96" s="190"/>
      <c r="FH96" s="190"/>
      <c r="FI96" s="190"/>
      <c r="FJ96" s="190"/>
      <c r="FK96" s="190"/>
      <c r="FL96" s="190"/>
      <c r="FM96" s="190"/>
      <c r="FN96" s="190"/>
      <c r="FO96" s="190"/>
      <c r="FP96" s="190"/>
      <c r="FQ96" s="190"/>
      <c r="FR96" s="190"/>
      <c r="FS96" s="190"/>
      <c r="FT96" s="190"/>
      <c r="FU96" s="190"/>
      <c r="FV96" s="190"/>
      <c r="FW96" s="190"/>
      <c r="FX96" s="190"/>
      <c r="FY96" s="190"/>
      <c r="FZ96" s="190"/>
      <c r="GA96" s="190"/>
      <c r="GB96" s="190"/>
      <c r="GC96" s="190"/>
      <c r="GD96" s="190"/>
      <c r="GE96" s="190"/>
    </row>
    <row r="97" customFormat="false" ht="4.5" hidden="false" customHeight="true" outlineLevel="0" collapsed="false">
      <c r="A97" s="194"/>
      <c r="B97" s="194"/>
      <c r="C97" s="15" t="s">
        <v>7</v>
      </c>
      <c r="D97" s="15"/>
      <c r="E97" s="15"/>
      <c r="F97" s="15"/>
      <c r="G97" s="21" t="s">
        <v>104</v>
      </c>
      <c r="H97" s="21"/>
      <c r="I97" s="21"/>
      <c r="J97" s="27" t="str">
        <f aca="false">J9</f>
        <v>秋田県にかほ市三森字浜田</v>
      </c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18" t="s">
        <v>10</v>
      </c>
      <c r="AY97" s="18"/>
      <c r="AZ97" s="18"/>
      <c r="BA97" s="18"/>
      <c r="BB97" s="18"/>
      <c r="BC97" s="18"/>
      <c r="BD97" s="18"/>
      <c r="BE97" s="195" t="n">
        <f aca="false">BE7</f>
        <v>0</v>
      </c>
      <c r="BF97" s="195"/>
      <c r="BG97" s="195"/>
      <c r="BH97" s="195"/>
      <c r="BI97" s="195"/>
      <c r="BJ97" s="195"/>
      <c r="BK97" s="195"/>
      <c r="BL97" s="195"/>
      <c r="BM97" s="195"/>
      <c r="BN97" s="195"/>
      <c r="BO97" s="195"/>
      <c r="BP97" s="195"/>
      <c r="BQ97" s="195"/>
      <c r="BR97" s="195"/>
      <c r="BS97" s="195"/>
      <c r="BT97" s="195"/>
      <c r="BU97" s="195"/>
      <c r="BV97" s="195"/>
      <c r="BW97" s="195"/>
      <c r="BX97" s="195"/>
      <c r="BY97" s="195"/>
      <c r="BZ97" s="195"/>
      <c r="CA97" s="195"/>
      <c r="CB97" s="195"/>
      <c r="CC97" s="195"/>
      <c r="CD97" s="195"/>
      <c r="CE97" s="195"/>
      <c r="CF97" s="195"/>
      <c r="CG97" s="195"/>
      <c r="CH97" s="195"/>
      <c r="CI97" s="195"/>
      <c r="CJ97" s="195"/>
      <c r="CK97" s="195"/>
      <c r="CL97" s="195"/>
      <c r="CM97" s="195"/>
      <c r="CP97" s="11"/>
      <c r="CQ97" s="190"/>
      <c r="CR97" s="190"/>
      <c r="CS97" s="190"/>
      <c r="CT97" s="190"/>
      <c r="CU97" s="190"/>
      <c r="CV97" s="190"/>
      <c r="CW97" s="190"/>
      <c r="CX97" s="190"/>
      <c r="CY97" s="190"/>
      <c r="CZ97" s="190"/>
      <c r="DA97" s="190"/>
      <c r="DB97" s="190"/>
      <c r="DC97" s="190"/>
      <c r="DD97" s="190"/>
      <c r="DE97" s="190"/>
      <c r="DF97" s="190"/>
      <c r="DG97" s="190"/>
      <c r="DH97" s="190"/>
      <c r="DI97" s="190"/>
      <c r="DJ97" s="190"/>
      <c r="DK97" s="190"/>
      <c r="DL97" s="190"/>
      <c r="DM97" s="190"/>
      <c r="DN97" s="190"/>
      <c r="DO97" s="190"/>
      <c r="DP97" s="190"/>
      <c r="DQ97" s="190"/>
      <c r="DR97" s="190"/>
      <c r="DS97" s="190"/>
      <c r="DT97" s="190"/>
      <c r="DU97" s="190"/>
      <c r="DV97" s="190"/>
      <c r="DW97" s="190"/>
      <c r="DX97" s="190"/>
      <c r="DY97" s="190"/>
      <c r="DZ97" s="190"/>
      <c r="EA97" s="190"/>
      <c r="EB97" s="190"/>
      <c r="EC97" s="190"/>
      <c r="ED97" s="190"/>
      <c r="EE97" s="190"/>
      <c r="EF97" s="190"/>
      <c r="EG97" s="190"/>
      <c r="EH97" s="190"/>
      <c r="EI97" s="190"/>
      <c r="EJ97" s="190"/>
      <c r="EK97" s="190"/>
      <c r="EL97" s="190"/>
      <c r="EM97" s="190"/>
      <c r="EN97" s="190"/>
      <c r="EO97" s="190"/>
      <c r="EP97" s="190"/>
      <c r="EQ97" s="190"/>
      <c r="ER97" s="190"/>
      <c r="ES97" s="190"/>
      <c r="ET97" s="190"/>
      <c r="EU97" s="190"/>
      <c r="EV97" s="190"/>
      <c r="EW97" s="190"/>
      <c r="EX97" s="190"/>
      <c r="EY97" s="190"/>
      <c r="EZ97" s="190"/>
      <c r="FA97" s="190"/>
      <c r="FB97" s="190"/>
      <c r="FC97" s="190"/>
      <c r="FD97" s="190"/>
      <c r="FE97" s="190"/>
      <c r="FF97" s="190"/>
      <c r="FG97" s="190"/>
      <c r="FH97" s="190"/>
      <c r="FI97" s="190"/>
      <c r="FJ97" s="190"/>
      <c r="FK97" s="190"/>
      <c r="FL97" s="190"/>
      <c r="FM97" s="190"/>
      <c r="FN97" s="190"/>
      <c r="FO97" s="190"/>
      <c r="FP97" s="190"/>
      <c r="FQ97" s="190"/>
      <c r="FR97" s="190"/>
      <c r="FS97" s="190"/>
      <c r="FT97" s="190"/>
      <c r="FU97" s="190"/>
      <c r="FV97" s="190"/>
      <c r="FW97" s="190"/>
      <c r="FX97" s="190"/>
      <c r="FY97" s="190"/>
      <c r="FZ97" s="190"/>
      <c r="GA97" s="190"/>
      <c r="GB97" s="190"/>
      <c r="GC97" s="190"/>
    </row>
    <row r="98" customFormat="false" ht="4.5" hidden="false" customHeight="true" outlineLevel="0" collapsed="false">
      <c r="A98" s="194"/>
      <c r="B98" s="194"/>
      <c r="C98" s="15"/>
      <c r="D98" s="15"/>
      <c r="E98" s="15"/>
      <c r="F98" s="15"/>
      <c r="G98" s="21"/>
      <c r="H98" s="21"/>
      <c r="I98" s="21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18"/>
      <c r="AY98" s="18"/>
      <c r="AZ98" s="18"/>
      <c r="BA98" s="18"/>
      <c r="BB98" s="18"/>
      <c r="BC98" s="18"/>
      <c r="BD98" s="18"/>
      <c r="BE98" s="195"/>
      <c r="BF98" s="195"/>
      <c r="BG98" s="195"/>
      <c r="BH98" s="195"/>
      <c r="BI98" s="195"/>
      <c r="BJ98" s="195"/>
      <c r="BK98" s="195"/>
      <c r="BL98" s="195"/>
      <c r="BM98" s="195"/>
      <c r="BN98" s="195"/>
      <c r="BO98" s="195"/>
      <c r="BP98" s="195"/>
      <c r="BQ98" s="195"/>
      <c r="BR98" s="195"/>
      <c r="BS98" s="195"/>
      <c r="BT98" s="195"/>
      <c r="BU98" s="195"/>
      <c r="BV98" s="195"/>
      <c r="BW98" s="195"/>
      <c r="BX98" s="195"/>
      <c r="BY98" s="195"/>
      <c r="BZ98" s="195"/>
      <c r="CA98" s="195"/>
      <c r="CB98" s="195"/>
      <c r="CC98" s="195"/>
      <c r="CD98" s="195"/>
      <c r="CE98" s="195"/>
      <c r="CF98" s="195"/>
      <c r="CG98" s="195"/>
      <c r="CH98" s="195"/>
      <c r="CI98" s="195"/>
      <c r="CJ98" s="195"/>
      <c r="CK98" s="195"/>
      <c r="CL98" s="195"/>
      <c r="CM98" s="195"/>
      <c r="CP98" s="11"/>
      <c r="CQ98" s="190"/>
      <c r="CR98" s="190"/>
      <c r="CS98" s="190"/>
      <c r="CT98" s="190"/>
      <c r="CU98" s="190"/>
      <c r="CV98" s="190"/>
      <c r="CW98" s="190"/>
      <c r="CX98" s="190"/>
      <c r="CY98" s="190"/>
      <c r="CZ98" s="190"/>
      <c r="DA98" s="190"/>
      <c r="DB98" s="190"/>
      <c r="DC98" s="190"/>
      <c r="DD98" s="190"/>
      <c r="DE98" s="190"/>
      <c r="DF98" s="190"/>
      <c r="DG98" s="190"/>
      <c r="DH98" s="190"/>
      <c r="DI98" s="190"/>
      <c r="DJ98" s="190"/>
      <c r="DK98" s="190"/>
      <c r="DL98" s="190"/>
      <c r="DM98" s="190"/>
      <c r="DN98" s="190"/>
      <c r="DO98" s="190"/>
      <c r="DP98" s="190"/>
      <c r="DQ98" s="190"/>
      <c r="DR98" s="190"/>
      <c r="DS98" s="190"/>
      <c r="DT98" s="190"/>
      <c r="DU98" s="190"/>
      <c r="DV98" s="190"/>
      <c r="DW98" s="190"/>
      <c r="DX98" s="190"/>
      <c r="DY98" s="190"/>
      <c r="DZ98" s="190"/>
      <c r="EA98" s="190"/>
      <c r="EB98" s="190"/>
      <c r="EC98" s="190"/>
      <c r="ED98" s="190"/>
      <c r="EE98" s="190"/>
      <c r="EF98" s="190"/>
      <c r="EG98" s="190"/>
      <c r="EH98" s="190"/>
      <c r="EI98" s="190"/>
      <c r="EJ98" s="190"/>
      <c r="EK98" s="190"/>
      <c r="EL98" s="190"/>
      <c r="EM98" s="190"/>
      <c r="EN98" s="190"/>
      <c r="EO98" s="190"/>
      <c r="EP98" s="190"/>
      <c r="EQ98" s="190"/>
      <c r="ER98" s="190"/>
      <c r="ES98" s="190"/>
      <c r="ET98" s="190"/>
      <c r="EU98" s="190"/>
      <c r="EV98" s="190"/>
      <c r="EW98" s="190"/>
      <c r="EX98" s="190"/>
      <c r="EY98" s="190"/>
      <c r="EZ98" s="190"/>
      <c r="FA98" s="190"/>
      <c r="FB98" s="190"/>
      <c r="FC98" s="190"/>
      <c r="FD98" s="190"/>
      <c r="FE98" s="190"/>
      <c r="FF98" s="190"/>
      <c r="FG98" s="190"/>
      <c r="FH98" s="190"/>
      <c r="FI98" s="190"/>
      <c r="FJ98" s="190"/>
      <c r="FK98" s="190"/>
      <c r="FL98" s="190"/>
      <c r="FM98" s="190"/>
      <c r="FN98" s="190"/>
      <c r="FO98" s="190"/>
      <c r="FP98" s="190"/>
      <c r="FQ98" s="190"/>
      <c r="FR98" s="190"/>
      <c r="FS98" s="190"/>
      <c r="FT98" s="190"/>
      <c r="FU98" s="190"/>
      <c r="FV98" s="190"/>
      <c r="FW98" s="190"/>
      <c r="FX98" s="190"/>
      <c r="FY98" s="190"/>
      <c r="FZ98" s="190"/>
      <c r="GA98" s="190"/>
      <c r="GB98" s="190"/>
      <c r="GC98" s="190"/>
    </row>
    <row r="99" customFormat="false" ht="4.5" hidden="false" customHeight="true" outlineLevel="0" collapsed="false">
      <c r="A99" s="194"/>
      <c r="B99" s="194"/>
      <c r="C99" s="15"/>
      <c r="D99" s="15"/>
      <c r="E99" s="15"/>
      <c r="F99" s="15"/>
      <c r="G99" s="21"/>
      <c r="H99" s="21"/>
      <c r="I99" s="21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5" t="s">
        <v>11</v>
      </c>
      <c r="AY99" s="25"/>
      <c r="AZ99" s="25"/>
      <c r="BA99" s="25"/>
      <c r="BB99" s="25"/>
      <c r="BC99" s="25"/>
      <c r="BD99" s="26" t="n">
        <f aca="false">BD9</f>
        <v>111111111112</v>
      </c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P99" s="11"/>
      <c r="CQ99" s="190"/>
      <c r="CR99" s="190"/>
      <c r="CS99" s="190"/>
      <c r="CT99" s="190"/>
      <c r="CU99" s="190"/>
      <c r="CV99" s="190"/>
      <c r="CW99" s="190"/>
      <c r="CX99" s="190"/>
      <c r="CY99" s="190"/>
      <c r="CZ99" s="190"/>
      <c r="DA99" s="190"/>
      <c r="DB99" s="190"/>
      <c r="DC99" s="190"/>
      <c r="DD99" s="190"/>
      <c r="DE99" s="190"/>
      <c r="DF99" s="190"/>
      <c r="DG99" s="190"/>
      <c r="DH99" s="190"/>
      <c r="DI99" s="190"/>
      <c r="DJ99" s="190"/>
      <c r="DK99" s="190"/>
      <c r="DL99" s="190"/>
      <c r="DM99" s="190"/>
      <c r="DN99" s="190"/>
      <c r="DO99" s="190"/>
      <c r="DP99" s="190"/>
      <c r="DQ99" s="190"/>
      <c r="DR99" s="190"/>
      <c r="DS99" s="190"/>
      <c r="DT99" s="190"/>
      <c r="DU99" s="190"/>
      <c r="DV99" s="190"/>
      <c r="DW99" s="190"/>
      <c r="DX99" s="190"/>
      <c r="DY99" s="190"/>
      <c r="DZ99" s="190"/>
      <c r="EA99" s="190"/>
      <c r="EB99" s="190"/>
      <c r="EC99" s="190"/>
      <c r="ED99" s="190"/>
      <c r="EE99" s="190"/>
      <c r="EF99" s="190"/>
      <c r="EG99" s="190"/>
      <c r="EH99" s="190"/>
      <c r="EI99" s="190"/>
      <c r="EJ99" s="190"/>
      <c r="EK99" s="190"/>
      <c r="EL99" s="190"/>
      <c r="EM99" s="190"/>
      <c r="EN99" s="190"/>
      <c r="EO99" s="190"/>
      <c r="EP99" s="190"/>
      <c r="EQ99" s="190"/>
      <c r="ER99" s="190"/>
      <c r="ES99" s="190"/>
      <c r="ET99" s="190"/>
      <c r="EU99" s="190"/>
      <c r="EV99" s="190"/>
      <c r="EW99" s="190"/>
      <c r="EX99" s="190"/>
      <c r="EY99" s="190"/>
      <c r="EZ99" s="190"/>
      <c r="FA99" s="190"/>
      <c r="FB99" s="190"/>
      <c r="FC99" s="190"/>
      <c r="FD99" s="190"/>
      <c r="FE99" s="190"/>
      <c r="FF99" s="190"/>
      <c r="FG99" s="190"/>
      <c r="FH99" s="190"/>
      <c r="FI99" s="190"/>
      <c r="FJ99" s="190"/>
      <c r="FK99" s="190"/>
      <c r="FL99" s="190"/>
      <c r="FM99" s="190"/>
      <c r="FN99" s="190"/>
      <c r="FO99" s="190"/>
      <c r="FP99" s="190"/>
      <c r="FQ99" s="190"/>
      <c r="FR99" s="190"/>
      <c r="FS99" s="190"/>
      <c r="FT99" s="190"/>
      <c r="FU99" s="190"/>
      <c r="FV99" s="190"/>
      <c r="FW99" s="190"/>
      <c r="FX99" s="190"/>
      <c r="FY99" s="190"/>
      <c r="FZ99" s="190"/>
      <c r="GA99" s="190"/>
      <c r="GB99" s="190"/>
      <c r="GC99" s="190"/>
    </row>
    <row r="100" customFormat="false" ht="4.5" hidden="false" customHeight="true" outlineLevel="0" collapsed="false">
      <c r="A100" s="194"/>
      <c r="B100" s="194"/>
      <c r="C100" s="15"/>
      <c r="D100" s="15"/>
      <c r="E100" s="15"/>
      <c r="F100" s="15"/>
      <c r="G100" s="21"/>
      <c r="H100" s="21"/>
      <c r="I100" s="21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5"/>
      <c r="AY100" s="25"/>
      <c r="AZ100" s="25"/>
      <c r="BA100" s="25"/>
      <c r="BB100" s="25"/>
      <c r="BC100" s="25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P100" s="11"/>
      <c r="CQ100" s="190"/>
      <c r="CR100" s="190"/>
      <c r="CS100" s="190"/>
      <c r="CT100" s="190"/>
      <c r="CU100" s="190"/>
      <c r="CV100" s="190"/>
      <c r="CW100" s="190"/>
      <c r="CX100" s="190"/>
      <c r="CY100" s="190"/>
      <c r="CZ100" s="190"/>
      <c r="DA100" s="190"/>
      <c r="DB100" s="190"/>
      <c r="DC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190"/>
      <c r="FX100" s="190"/>
      <c r="FY100" s="190"/>
      <c r="FZ100" s="190"/>
      <c r="GA100" s="190"/>
      <c r="GB100" s="190"/>
      <c r="GC100" s="190"/>
    </row>
    <row r="101" customFormat="false" ht="4.5" hidden="false" customHeight="true" outlineLevel="0" collapsed="false">
      <c r="A101" s="194"/>
      <c r="B101" s="194"/>
      <c r="C101" s="15"/>
      <c r="D101" s="15"/>
      <c r="E101" s="15"/>
      <c r="F101" s="15"/>
      <c r="G101" s="21"/>
      <c r="H101" s="21"/>
      <c r="I101" s="21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5"/>
      <c r="AY101" s="25"/>
      <c r="AZ101" s="25"/>
      <c r="BA101" s="25"/>
      <c r="BB101" s="25"/>
      <c r="BC101" s="25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P101" s="11"/>
      <c r="CQ101" s="190"/>
      <c r="CR101" s="190"/>
      <c r="CS101" s="190"/>
      <c r="CT101" s="190"/>
      <c r="CU101" s="190"/>
      <c r="CV101" s="190"/>
      <c r="CW101" s="190"/>
      <c r="CX101" s="190"/>
      <c r="CY101" s="190"/>
      <c r="CZ101" s="190"/>
      <c r="DA101" s="190"/>
      <c r="DB101" s="190"/>
      <c r="DC101" s="190"/>
      <c r="DD101" s="190"/>
      <c r="DE101" s="190"/>
      <c r="DF101" s="190"/>
      <c r="DG101" s="190"/>
      <c r="DH101" s="190"/>
      <c r="DI101" s="190"/>
      <c r="DJ101" s="190"/>
      <c r="DK101" s="190"/>
      <c r="DL101" s="190"/>
      <c r="DM101" s="190"/>
      <c r="DN101" s="190"/>
      <c r="DO101" s="190"/>
      <c r="DP101" s="190"/>
      <c r="DQ101" s="190"/>
      <c r="DR101" s="190"/>
      <c r="DS101" s="190"/>
      <c r="DT101" s="190"/>
      <c r="DU101" s="190"/>
      <c r="DV101" s="190"/>
      <c r="DW101" s="190"/>
      <c r="DX101" s="190"/>
      <c r="DY101" s="190"/>
      <c r="DZ101" s="190"/>
      <c r="EA101" s="190"/>
      <c r="EB101" s="190"/>
      <c r="EC101" s="190"/>
      <c r="ED101" s="190"/>
      <c r="EE101" s="190"/>
      <c r="EF101" s="190"/>
      <c r="EG101" s="190"/>
      <c r="EH101" s="190"/>
      <c r="EI101" s="190"/>
      <c r="EJ101" s="190"/>
      <c r="EK101" s="190"/>
      <c r="EL101" s="190"/>
      <c r="EM101" s="190"/>
      <c r="EN101" s="190"/>
      <c r="EO101" s="190"/>
      <c r="EP101" s="190"/>
      <c r="EQ101" s="190"/>
      <c r="ER101" s="190"/>
      <c r="ES101" s="190"/>
      <c r="ET101" s="190"/>
      <c r="EU101" s="190"/>
      <c r="EV101" s="190"/>
      <c r="EW101" s="190"/>
      <c r="EX101" s="190"/>
      <c r="EY101" s="190"/>
      <c r="EZ101" s="190"/>
      <c r="FA101" s="190"/>
      <c r="FB101" s="190"/>
      <c r="FC101" s="190"/>
      <c r="FD101" s="190"/>
      <c r="FE101" s="190"/>
      <c r="FF101" s="190"/>
      <c r="FG101" s="190"/>
      <c r="FH101" s="190"/>
      <c r="FI101" s="190"/>
      <c r="FJ101" s="190"/>
      <c r="FK101" s="190"/>
      <c r="FL101" s="190"/>
      <c r="FM101" s="190"/>
      <c r="FN101" s="190"/>
      <c r="FO101" s="190"/>
      <c r="FP101" s="190"/>
      <c r="FQ101" s="190"/>
      <c r="FR101" s="190"/>
      <c r="FS101" s="190"/>
      <c r="FT101" s="190"/>
      <c r="FU101" s="190"/>
      <c r="FV101" s="190"/>
      <c r="FW101" s="190"/>
      <c r="FX101" s="190"/>
      <c r="FY101" s="190"/>
      <c r="FZ101" s="190"/>
      <c r="GA101" s="190"/>
      <c r="GB101" s="190"/>
      <c r="GC101" s="190"/>
    </row>
    <row r="102" customFormat="false" ht="6.75" hidden="false" customHeight="true" outlineLevel="0" collapsed="false">
      <c r="A102" s="194"/>
      <c r="B102" s="194"/>
      <c r="C102" s="15"/>
      <c r="D102" s="15"/>
      <c r="E102" s="15"/>
      <c r="F102" s="15"/>
      <c r="G102" s="21"/>
      <c r="H102" s="21"/>
      <c r="I102" s="21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30" t="s">
        <v>12</v>
      </c>
      <c r="AY102" s="30"/>
      <c r="AZ102" s="30"/>
      <c r="BA102" s="30"/>
      <c r="BB102" s="30"/>
      <c r="BC102" s="33" t="n">
        <f aca="false">BC12</f>
        <v>0</v>
      </c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P102" s="11"/>
      <c r="CQ102" s="190"/>
      <c r="CR102" s="190"/>
      <c r="CS102" s="190"/>
      <c r="CT102" s="190"/>
      <c r="CU102" s="190"/>
      <c r="CV102" s="190"/>
      <c r="CW102" s="190"/>
      <c r="CX102" s="190"/>
      <c r="CY102" s="190"/>
      <c r="CZ102" s="190"/>
      <c r="DA102" s="190"/>
      <c r="DB102" s="190"/>
      <c r="DC102" s="190"/>
      <c r="DD102" s="190"/>
      <c r="DE102" s="190"/>
      <c r="DF102" s="190"/>
      <c r="DG102" s="190"/>
      <c r="DH102" s="190"/>
      <c r="DI102" s="190"/>
      <c r="DJ102" s="190"/>
      <c r="DK102" s="190"/>
      <c r="DL102" s="190"/>
      <c r="DM102" s="190"/>
      <c r="DN102" s="190"/>
      <c r="DO102" s="190"/>
      <c r="DP102" s="190"/>
      <c r="DQ102" s="190"/>
      <c r="DR102" s="190"/>
      <c r="DS102" s="190"/>
      <c r="DT102" s="190"/>
      <c r="DU102" s="190"/>
      <c r="DV102" s="190"/>
      <c r="DW102" s="190"/>
      <c r="DX102" s="190"/>
      <c r="DY102" s="190"/>
      <c r="DZ102" s="190"/>
      <c r="EA102" s="190"/>
      <c r="EB102" s="190"/>
      <c r="EC102" s="190"/>
      <c r="ED102" s="190"/>
      <c r="EE102" s="190"/>
      <c r="EF102" s="190"/>
      <c r="EG102" s="190"/>
      <c r="EH102" s="190"/>
      <c r="EI102" s="190"/>
      <c r="EJ102" s="190"/>
      <c r="EK102" s="190"/>
      <c r="EL102" s="190"/>
      <c r="EM102" s="190"/>
      <c r="EN102" s="190"/>
      <c r="EO102" s="190"/>
      <c r="EP102" s="190"/>
      <c r="EQ102" s="190"/>
      <c r="ER102" s="190"/>
      <c r="ES102" s="190"/>
      <c r="ET102" s="190"/>
      <c r="EU102" s="190"/>
      <c r="EV102" s="190"/>
      <c r="EW102" s="190"/>
      <c r="EX102" s="190"/>
      <c r="EY102" s="190"/>
      <c r="EZ102" s="190"/>
      <c r="FA102" s="190"/>
      <c r="FB102" s="190"/>
      <c r="FC102" s="190"/>
      <c r="FD102" s="190"/>
      <c r="FE102" s="190"/>
      <c r="FF102" s="190"/>
      <c r="FG102" s="190"/>
      <c r="FH102" s="190"/>
      <c r="FI102" s="190"/>
      <c r="FJ102" s="190"/>
      <c r="FK102" s="190"/>
      <c r="FL102" s="190"/>
      <c r="FM102" s="190"/>
      <c r="FN102" s="190"/>
      <c r="FO102" s="190"/>
      <c r="FP102" s="190"/>
      <c r="FQ102" s="190"/>
      <c r="FR102" s="190"/>
      <c r="FS102" s="190"/>
      <c r="FT102" s="190"/>
      <c r="FU102" s="190"/>
      <c r="FV102" s="190"/>
      <c r="FW102" s="190"/>
      <c r="FX102" s="190"/>
      <c r="FY102" s="190"/>
      <c r="FZ102" s="190"/>
      <c r="GA102" s="190"/>
      <c r="GB102" s="190"/>
      <c r="GC102" s="190"/>
    </row>
    <row r="103" customFormat="false" ht="6.75" hidden="false" customHeight="true" outlineLevel="0" collapsed="false">
      <c r="A103" s="194"/>
      <c r="B103" s="194"/>
      <c r="C103" s="15"/>
      <c r="D103" s="15"/>
      <c r="E103" s="15"/>
      <c r="F103" s="15"/>
      <c r="G103" s="21"/>
      <c r="H103" s="21"/>
      <c r="I103" s="21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30"/>
      <c r="AY103" s="30"/>
      <c r="AZ103" s="30"/>
      <c r="BA103" s="30"/>
      <c r="BB103" s="30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P103" s="11"/>
      <c r="CQ103" s="190"/>
      <c r="CR103" s="190"/>
      <c r="CS103" s="190"/>
      <c r="CT103" s="190"/>
      <c r="CU103" s="190"/>
      <c r="CV103" s="190"/>
      <c r="CW103" s="190"/>
      <c r="CX103" s="190"/>
      <c r="CY103" s="190"/>
      <c r="CZ103" s="190"/>
      <c r="DA103" s="190"/>
      <c r="DB103" s="190"/>
      <c r="DC103" s="190"/>
      <c r="DD103" s="190"/>
      <c r="DE103" s="190"/>
      <c r="DF103" s="190"/>
      <c r="DG103" s="190"/>
      <c r="DH103" s="190"/>
      <c r="DI103" s="190"/>
      <c r="DJ103" s="190"/>
      <c r="DK103" s="190"/>
      <c r="DL103" s="190"/>
      <c r="DM103" s="190"/>
      <c r="DN103" s="190"/>
      <c r="DO103" s="190"/>
      <c r="DP103" s="190"/>
      <c r="DQ103" s="190"/>
      <c r="DR103" s="190"/>
      <c r="DS103" s="190"/>
      <c r="DT103" s="190"/>
      <c r="DU103" s="190"/>
      <c r="DV103" s="190"/>
      <c r="DW103" s="190"/>
      <c r="DX103" s="190"/>
      <c r="DY103" s="190"/>
      <c r="DZ103" s="190"/>
      <c r="EA103" s="190"/>
      <c r="EB103" s="190"/>
      <c r="EC103" s="190"/>
      <c r="ED103" s="190"/>
      <c r="EE103" s="190"/>
      <c r="EF103" s="190"/>
      <c r="EG103" s="190"/>
      <c r="EH103" s="190"/>
      <c r="EI103" s="190"/>
      <c r="EJ103" s="190"/>
      <c r="EK103" s="190"/>
      <c r="EL103" s="190"/>
      <c r="EM103" s="190"/>
      <c r="EN103" s="190"/>
      <c r="EO103" s="190"/>
      <c r="EP103" s="190"/>
      <c r="EQ103" s="190"/>
      <c r="ER103" s="190"/>
      <c r="ES103" s="190"/>
      <c r="ET103" s="190"/>
      <c r="EU103" s="190"/>
      <c r="EV103" s="190"/>
      <c r="EW103" s="190"/>
      <c r="EX103" s="190"/>
      <c r="EY103" s="190"/>
      <c r="EZ103" s="190"/>
      <c r="FA103" s="190"/>
      <c r="FB103" s="190"/>
      <c r="FC103" s="190"/>
      <c r="FD103" s="190"/>
      <c r="FE103" s="190"/>
      <c r="FF103" s="190"/>
      <c r="FG103" s="190"/>
      <c r="FH103" s="190"/>
      <c r="FI103" s="190"/>
      <c r="FJ103" s="190"/>
      <c r="FK103" s="190"/>
      <c r="FL103" s="190"/>
      <c r="FM103" s="190"/>
      <c r="FN103" s="190"/>
      <c r="FO103" s="190"/>
      <c r="FP103" s="190"/>
      <c r="FQ103" s="190"/>
      <c r="FR103" s="190"/>
      <c r="FS103" s="190"/>
      <c r="FT103" s="190"/>
      <c r="FU103" s="190"/>
      <c r="FV103" s="190"/>
      <c r="FW103" s="190"/>
      <c r="FX103" s="190"/>
      <c r="FY103" s="190"/>
      <c r="FZ103" s="190"/>
      <c r="GA103" s="190"/>
      <c r="GB103" s="190"/>
      <c r="GC103" s="190"/>
    </row>
    <row r="104" customFormat="false" ht="9.75" hidden="false" customHeight="true" outlineLevel="0" collapsed="false">
      <c r="A104" s="194"/>
      <c r="B104" s="194"/>
      <c r="C104" s="15"/>
      <c r="D104" s="15"/>
      <c r="E104" s="15"/>
      <c r="F104" s="15"/>
      <c r="G104" s="21"/>
      <c r="H104" s="21"/>
      <c r="I104" s="21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34" t="s">
        <v>13</v>
      </c>
      <c r="AY104" s="34"/>
      <c r="AZ104" s="34"/>
      <c r="BA104" s="34"/>
      <c r="BB104" s="35" t="s">
        <v>14</v>
      </c>
      <c r="BC104" s="36"/>
      <c r="BD104" s="36"/>
      <c r="BE104" s="36"/>
      <c r="BF104" s="36"/>
      <c r="BG104" s="36"/>
      <c r="BH104" s="196" t="str">
        <f aca="false">BH14</f>
        <v>ニカホ　ハナコ</v>
      </c>
      <c r="BI104" s="196"/>
      <c r="BJ104" s="196"/>
      <c r="BK104" s="196"/>
      <c r="BL104" s="196"/>
      <c r="BM104" s="196"/>
      <c r="BN104" s="196"/>
      <c r="BO104" s="196"/>
      <c r="BP104" s="196"/>
      <c r="BQ104" s="196"/>
      <c r="BR104" s="196"/>
      <c r="BS104" s="196"/>
      <c r="BT104" s="196"/>
      <c r="BU104" s="196"/>
      <c r="BV104" s="196"/>
      <c r="BW104" s="196"/>
      <c r="BX104" s="196"/>
      <c r="BY104" s="196"/>
      <c r="BZ104" s="196"/>
      <c r="CA104" s="196"/>
      <c r="CB104" s="196"/>
      <c r="CC104" s="196"/>
      <c r="CD104" s="196"/>
      <c r="CE104" s="196"/>
      <c r="CF104" s="43"/>
      <c r="CG104" s="43"/>
      <c r="CH104" s="43"/>
      <c r="CI104" s="43"/>
      <c r="CJ104" s="43"/>
      <c r="CK104" s="43"/>
      <c r="CL104" s="43"/>
      <c r="CM104" s="44"/>
      <c r="CP104" s="11"/>
      <c r="CQ104" s="190"/>
      <c r="CR104" s="190"/>
      <c r="CS104" s="190"/>
      <c r="CT104" s="190"/>
      <c r="CU104" s="190"/>
      <c r="CV104" s="190"/>
      <c r="CW104" s="190"/>
      <c r="CX104" s="190"/>
      <c r="CY104" s="190"/>
      <c r="CZ104" s="190"/>
      <c r="DA104" s="190"/>
      <c r="DB104" s="190"/>
      <c r="DC104" s="190"/>
      <c r="DD104" s="190"/>
      <c r="DE104" s="190"/>
      <c r="DF104" s="190"/>
      <c r="DG104" s="190"/>
      <c r="DH104" s="190"/>
      <c r="DI104" s="190"/>
      <c r="DJ104" s="190"/>
      <c r="DK104" s="190"/>
      <c r="DL104" s="190"/>
      <c r="DM104" s="190"/>
      <c r="DN104" s="190"/>
      <c r="DO104" s="190"/>
      <c r="DP104" s="190"/>
      <c r="DQ104" s="190"/>
      <c r="DR104" s="190"/>
      <c r="DS104" s="190"/>
      <c r="DT104" s="190"/>
      <c r="DU104" s="190"/>
      <c r="DV104" s="190"/>
      <c r="DW104" s="190"/>
      <c r="DX104" s="190"/>
      <c r="DY104" s="190"/>
      <c r="DZ104" s="190"/>
      <c r="EA104" s="190"/>
      <c r="EB104" s="190"/>
      <c r="EC104" s="190"/>
      <c r="ED104" s="190"/>
      <c r="EE104" s="190"/>
      <c r="EF104" s="190"/>
      <c r="EG104" s="190"/>
      <c r="EH104" s="190"/>
      <c r="EI104" s="190"/>
      <c r="EJ104" s="190"/>
      <c r="EK104" s="190"/>
      <c r="EL104" s="190"/>
      <c r="EM104" s="190"/>
      <c r="EN104" s="190"/>
      <c r="EO104" s="190"/>
      <c r="EP104" s="190"/>
      <c r="EQ104" s="190"/>
      <c r="ER104" s="190"/>
      <c r="ES104" s="190"/>
      <c r="ET104" s="190"/>
      <c r="EU104" s="190"/>
      <c r="EV104" s="190"/>
      <c r="EW104" s="190"/>
      <c r="EX104" s="190"/>
      <c r="EY104" s="190"/>
      <c r="EZ104" s="190"/>
      <c r="FA104" s="190"/>
      <c r="FB104" s="190"/>
      <c r="FC104" s="190"/>
      <c r="FD104" s="190"/>
      <c r="FE104" s="190"/>
      <c r="FF104" s="190"/>
      <c r="FG104" s="190"/>
      <c r="FH104" s="190"/>
      <c r="FI104" s="190"/>
      <c r="FJ104" s="190"/>
      <c r="FK104" s="190"/>
      <c r="FL104" s="190"/>
      <c r="FM104" s="190"/>
      <c r="FN104" s="190"/>
      <c r="FO104" s="190"/>
      <c r="FP104" s="190"/>
      <c r="FQ104" s="190"/>
      <c r="FR104" s="190"/>
      <c r="FS104" s="190"/>
      <c r="FT104" s="190"/>
      <c r="FU104" s="190"/>
      <c r="FV104" s="190"/>
      <c r="FW104" s="190"/>
      <c r="FX104" s="190"/>
      <c r="FY104" s="190"/>
      <c r="FZ104" s="190"/>
      <c r="GA104" s="190"/>
      <c r="GB104" s="190"/>
      <c r="GC104" s="190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5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  <c r="HZ104" s="45"/>
      <c r="IA104" s="45"/>
      <c r="IB104" s="45"/>
      <c r="IC104" s="45"/>
      <c r="ID104" s="45"/>
      <c r="IE104" s="45"/>
      <c r="IF104" s="45"/>
      <c r="IG104" s="45"/>
      <c r="IH104" s="45"/>
    </row>
    <row r="105" customFormat="false" ht="7.5" hidden="false" customHeight="true" outlineLevel="0" collapsed="false">
      <c r="A105" s="194"/>
      <c r="B105" s="194"/>
      <c r="C105" s="15"/>
      <c r="D105" s="15"/>
      <c r="E105" s="15"/>
      <c r="F105" s="15"/>
      <c r="G105" s="21"/>
      <c r="H105" s="21"/>
      <c r="I105" s="21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34"/>
      <c r="AY105" s="34"/>
      <c r="AZ105" s="34"/>
      <c r="BA105" s="34"/>
      <c r="BB105" s="47" t="str">
        <f aca="false">BB15</f>
        <v>にかほ　花子</v>
      </c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P105" s="11"/>
      <c r="CQ105" s="190"/>
      <c r="CR105" s="190"/>
      <c r="CS105" s="190"/>
      <c r="CT105" s="190"/>
      <c r="CU105" s="190"/>
      <c r="CV105" s="190"/>
      <c r="CW105" s="190"/>
      <c r="CX105" s="190"/>
      <c r="CY105" s="190"/>
      <c r="CZ105" s="190"/>
      <c r="DA105" s="190"/>
      <c r="DB105" s="190"/>
      <c r="DC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  <c r="FC105" s="190"/>
      <c r="FD105" s="190"/>
      <c r="FE105" s="190"/>
      <c r="FF105" s="190"/>
      <c r="FG105" s="190"/>
      <c r="FH105" s="190"/>
      <c r="FI105" s="190"/>
      <c r="FJ105" s="190"/>
      <c r="FK105" s="190"/>
      <c r="FL105" s="190"/>
      <c r="FM105" s="190"/>
      <c r="FN105" s="190"/>
      <c r="FO105" s="190"/>
      <c r="FP105" s="190"/>
      <c r="FQ105" s="190"/>
      <c r="FR105" s="190"/>
      <c r="FS105" s="190"/>
      <c r="FT105" s="190"/>
      <c r="FU105" s="190"/>
      <c r="FV105" s="190"/>
      <c r="FW105" s="190"/>
      <c r="FX105" s="190"/>
      <c r="FY105" s="190"/>
      <c r="FZ105" s="190"/>
      <c r="GA105" s="190"/>
      <c r="GB105" s="190"/>
      <c r="GC105" s="190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  <c r="HB105" s="45"/>
      <c r="HC105" s="45"/>
      <c r="HD105" s="45"/>
      <c r="HE105" s="45"/>
      <c r="HF105" s="45"/>
      <c r="HG105" s="45"/>
      <c r="HH105" s="45"/>
      <c r="HI105" s="45"/>
      <c r="HJ105" s="45"/>
      <c r="HK105" s="45"/>
      <c r="HL105" s="45"/>
      <c r="HM105" s="45"/>
      <c r="HN105" s="45"/>
      <c r="HO105" s="45"/>
      <c r="HP105" s="45"/>
      <c r="HQ105" s="45"/>
      <c r="HR105" s="45"/>
      <c r="HS105" s="45"/>
      <c r="HT105" s="45"/>
      <c r="HU105" s="45"/>
      <c r="HV105" s="45"/>
      <c r="HW105" s="45"/>
      <c r="HX105" s="45"/>
      <c r="HY105" s="45"/>
      <c r="HZ105" s="45"/>
      <c r="IA105" s="45"/>
      <c r="IB105" s="45"/>
      <c r="IC105" s="45"/>
      <c r="ID105" s="45"/>
      <c r="IE105" s="45"/>
      <c r="IF105" s="45"/>
      <c r="IG105" s="45"/>
      <c r="IH105" s="45"/>
    </row>
    <row r="106" customFormat="false" ht="9" hidden="false" customHeight="true" outlineLevel="0" collapsed="false">
      <c r="A106" s="194"/>
      <c r="B106" s="194"/>
      <c r="C106" s="15"/>
      <c r="D106" s="15"/>
      <c r="E106" s="15"/>
      <c r="F106" s="15"/>
      <c r="G106" s="21"/>
      <c r="H106" s="21"/>
      <c r="I106" s="21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34"/>
      <c r="AY106" s="34"/>
      <c r="AZ106" s="34"/>
      <c r="BA106" s="34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P106" s="11"/>
      <c r="CQ106" s="190"/>
      <c r="CR106" s="190"/>
      <c r="CS106" s="190"/>
      <c r="CT106" s="190"/>
      <c r="CU106" s="190"/>
      <c r="CV106" s="190"/>
      <c r="CW106" s="190"/>
      <c r="CX106" s="190"/>
      <c r="CY106" s="190"/>
      <c r="CZ106" s="190"/>
      <c r="DA106" s="190"/>
      <c r="DB106" s="190"/>
      <c r="DC106" s="190"/>
      <c r="DD106" s="190"/>
      <c r="DE106" s="190"/>
      <c r="DF106" s="190"/>
      <c r="DG106" s="190"/>
      <c r="DH106" s="190"/>
      <c r="DI106" s="190"/>
      <c r="DJ106" s="190"/>
      <c r="DK106" s="190"/>
      <c r="DL106" s="190"/>
      <c r="DM106" s="190"/>
      <c r="DN106" s="190"/>
      <c r="DO106" s="190"/>
      <c r="DP106" s="190"/>
      <c r="DQ106" s="190"/>
      <c r="DR106" s="190"/>
      <c r="DS106" s="190"/>
      <c r="DT106" s="190"/>
      <c r="DU106" s="190"/>
      <c r="DV106" s="190"/>
      <c r="DW106" s="190"/>
      <c r="DX106" s="190"/>
      <c r="DY106" s="190"/>
      <c r="DZ106" s="190"/>
      <c r="EA106" s="190"/>
      <c r="EB106" s="190"/>
      <c r="EC106" s="190"/>
      <c r="ED106" s="190"/>
      <c r="EE106" s="190"/>
      <c r="EF106" s="190"/>
      <c r="EG106" s="190"/>
      <c r="EH106" s="190"/>
      <c r="EI106" s="190"/>
      <c r="EJ106" s="190"/>
      <c r="EK106" s="190"/>
      <c r="EL106" s="190"/>
      <c r="EM106" s="190"/>
      <c r="EN106" s="190"/>
      <c r="EO106" s="190"/>
      <c r="EP106" s="190"/>
      <c r="EQ106" s="190"/>
      <c r="ER106" s="190"/>
      <c r="ES106" s="190"/>
      <c r="ET106" s="190"/>
      <c r="EU106" s="190"/>
      <c r="EV106" s="190"/>
      <c r="EW106" s="190"/>
      <c r="EX106" s="190"/>
      <c r="EY106" s="190"/>
      <c r="EZ106" s="190"/>
      <c r="FA106" s="190"/>
      <c r="FB106" s="190"/>
      <c r="FC106" s="190"/>
      <c r="FD106" s="190"/>
      <c r="FE106" s="190"/>
      <c r="FF106" s="190"/>
      <c r="FG106" s="190"/>
      <c r="FH106" s="190"/>
      <c r="FI106" s="190"/>
      <c r="FJ106" s="190"/>
      <c r="FK106" s="190"/>
      <c r="FL106" s="190"/>
      <c r="FM106" s="190"/>
      <c r="FN106" s="190"/>
      <c r="FO106" s="190"/>
      <c r="FP106" s="190"/>
      <c r="FQ106" s="190"/>
      <c r="FR106" s="190"/>
      <c r="FS106" s="190"/>
      <c r="FT106" s="190"/>
      <c r="FU106" s="190"/>
      <c r="FV106" s="190"/>
      <c r="FW106" s="190"/>
      <c r="FX106" s="190"/>
      <c r="FY106" s="190"/>
      <c r="FZ106" s="190"/>
      <c r="GA106" s="190"/>
      <c r="GB106" s="190"/>
      <c r="GC106" s="190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A106" s="45"/>
      <c r="HB106" s="45"/>
      <c r="HC106" s="45"/>
      <c r="HD106" s="45"/>
      <c r="HE106" s="45"/>
      <c r="HF106" s="45"/>
      <c r="HG106" s="45"/>
      <c r="HH106" s="45"/>
      <c r="HI106" s="45"/>
      <c r="HJ106" s="45"/>
      <c r="HK106" s="45"/>
      <c r="HL106" s="45"/>
      <c r="HM106" s="45"/>
      <c r="HN106" s="45"/>
      <c r="HO106" s="45"/>
      <c r="HP106" s="45"/>
      <c r="HQ106" s="45"/>
      <c r="HR106" s="45"/>
      <c r="HS106" s="45"/>
      <c r="HT106" s="45"/>
      <c r="HU106" s="45"/>
      <c r="HV106" s="45"/>
      <c r="HW106" s="45"/>
      <c r="HX106" s="45"/>
      <c r="HY106" s="45"/>
      <c r="HZ106" s="45"/>
      <c r="IA106" s="45"/>
      <c r="IB106" s="45"/>
      <c r="IC106" s="45"/>
      <c r="ID106" s="45"/>
      <c r="IE106" s="45"/>
      <c r="IF106" s="45"/>
      <c r="IG106" s="45"/>
      <c r="IH106" s="45"/>
    </row>
    <row r="107" customFormat="false" ht="4.5" hidden="false" customHeight="true" outlineLevel="0" collapsed="false">
      <c r="A107" s="194"/>
      <c r="B107" s="194"/>
      <c r="C107" s="48" t="s">
        <v>15</v>
      </c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 t="s">
        <v>16</v>
      </c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 t="s">
        <v>17</v>
      </c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8" t="s">
        <v>18</v>
      </c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 t="s">
        <v>19</v>
      </c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P107" s="11"/>
      <c r="CQ107" s="190"/>
      <c r="CR107" s="190"/>
      <c r="CS107" s="190"/>
      <c r="CT107" s="190"/>
      <c r="CU107" s="190"/>
      <c r="CV107" s="190"/>
      <c r="CW107" s="190"/>
      <c r="CX107" s="190"/>
      <c r="CY107" s="190"/>
      <c r="CZ107" s="190"/>
      <c r="DA107" s="190"/>
      <c r="DB107" s="190"/>
      <c r="DC107" s="190"/>
      <c r="DD107" s="190"/>
      <c r="DE107" s="190"/>
      <c r="DF107" s="190"/>
      <c r="DG107" s="190"/>
      <c r="DH107" s="190"/>
      <c r="DI107" s="190"/>
      <c r="DJ107" s="190"/>
      <c r="DK107" s="190"/>
      <c r="DL107" s="190"/>
      <c r="DM107" s="190"/>
      <c r="DN107" s="190"/>
      <c r="DO107" s="190"/>
      <c r="DP107" s="190"/>
      <c r="DQ107" s="190"/>
      <c r="DR107" s="190"/>
      <c r="DS107" s="190"/>
      <c r="DT107" s="190"/>
      <c r="DU107" s="190"/>
      <c r="DV107" s="190"/>
      <c r="DW107" s="190"/>
      <c r="DX107" s="190"/>
      <c r="DY107" s="190"/>
      <c r="DZ107" s="190"/>
      <c r="EA107" s="190"/>
      <c r="EB107" s="190"/>
      <c r="EC107" s="190"/>
      <c r="ED107" s="190"/>
      <c r="EE107" s="190"/>
      <c r="EF107" s="190"/>
      <c r="EG107" s="190"/>
      <c r="EH107" s="190"/>
      <c r="EI107" s="190"/>
      <c r="EJ107" s="190"/>
      <c r="EK107" s="190"/>
      <c r="EL107" s="190"/>
      <c r="EM107" s="190"/>
      <c r="EN107" s="190"/>
      <c r="EO107" s="190"/>
      <c r="EP107" s="190"/>
      <c r="EQ107" s="190"/>
      <c r="ER107" s="190"/>
      <c r="ES107" s="190"/>
      <c r="ET107" s="190"/>
      <c r="EU107" s="190"/>
      <c r="EV107" s="190"/>
      <c r="EW107" s="190"/>
      <c r="EX107" s="190"/>
      <c r="EY107" s="190"/>
      <c r="EZ107" s="190"/>
      <c r="FA107" s="190"/>
      <c r="FB107" s="190"/>
      <c r="FC107" s="190"/>
      <c r="FD107" s="190"/>
      <c r="FE107" s="190"/>
      <c r="FF107" s="190"/>
      <c r="FG107" s="190"/>
      <c r="FH107" s="190"/>
      <c r="FI107" s="190"/>
      <c r="FJ107" s="190"/>
      <c r="FK107" s="190"/>
      <c r="FL107" s="190"/>
      <c r="FM107" s="190"/>
      <c r="FN107" s="190"/>
      <c r="FO107" s="190"/>
      <c r="FP107" s="190"/>
      <c r="FQ107" s="190"/>
      <c r="FR107" s="190"/>
      <c r="FS107" s="190"/>
      <c r="FT107" s="190"/>
      <c r="FU107" s="190"/>
      <c r="FV107" s="190"/>
      <c r="FW107" s="190"/>
      <c r="FX107" s="190"/>
      <c r="FY107" s="190"/>
      <c r="FZ107" s="190"/>
      <c r="GA107" s="190"/>
      <c r="GB107" s="190"/>
      <c r="GC107" s="190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A107" s="45"/>
      <c r="HB107" s="45"/>
      <c r="HC107" s="45"/>
      <c r="HD107" s="45"/>
      <c r="HE107" s="45"/>
      <c r="HF107" s="45"/>
      <c r="HG107" s="45"/>
      <c r="HH107" s="45"/>
      <c r="HI107" s="45"/>
      <c r="HJ107" s="45"/>
      <c r="HK107" s="45"/>
      <c r="HL107" s="45"/>
      <c r="HM107" s="45"/>
      <c r="HN107" s="45"/>
      <c r="HO107" s="45"/>
      <c r="HP107" s="45"/>
      <c r="HQ107" s="45"/>
      <c r="HR107" s="45"/>
      <c r="HS107" s="45"/>
      <c r="HT107" s="45"/>
      <c r="HU107" s="45"/>
      <c r="HV107" s="45"/>
      <c r="HW107" s="45"/>
      <c r="HX107" s="45"/>
      <c r="HY107" s="45"/>
      <c r="HZ107" s="45"/>
      <c r="IA107" s="45"/>
      <c r="IB107" s="45"/>
      <c r="IC107" s="45"/>
      <c r="ID107" s="45"/>
      <c r="IE107" s="45"/>
      <c r="IF107" s="45"/>
      <c r="IG107" s="45"/>
      <c r="IH107" s="45"/>
    </row>
    <row r="108" customFormat="false" ht="13.5" hidden="false" customHeight="true" outlineLevel="0" collapsed="false">
      <c r="A108" s="194"/>
      <c r="B108" s="194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P108" s="11"/>
      <c r="CQ108" s="190"/>
      <c r="CR108" s="190"/>
      <c r="CS108" s="190"/>
      <c r="CT108" s="190"/>
      <c r="CU108" s="190"/>
      <c r="CV108" s="190"/>
      <c r="CW108" s="190"/>
      <c r="CX108" s="190"/>
      <c r="CY108" s="190"/>
      <c r="CZ108" s="190"/>
      <c r="DA108" s="190"/>
      <c r="DB108" s="190"/>
      <c r="DC108" s="190"/>
      <c r="DD108" s="190"/>
      <c r="DE108" s="190"/>
      <c r="DF108" s="190"/>
      <c r="DG108" s="190"/>
      <c r="DH108" s="190"/>
      <c r="DI108" s="190"/>
      <c r="DJ108" s="190"/>
      <c r="DK108" s="190"/>
      <c r="DL108" s="190"/>
      <c r="DM108" s="190"/>
      <c r="DN108" s="190"/>
      <c r="DO108" s="190"/>
      <c r="DP108" s="190"/>
      <c r="DQ108" s="190"/>
      <c r="DR108" s="190"/>
      <c r="DS108" s="190"/>
      <c r="DT108" s="190"/>
      <c r="DU108" s="190"/>
      <c r="DV108" s="190"/>
      <c r="DW108" s="190"/>
      <c r="DX108" s="190"/>
      <c r="DY108" s="190"/>
      <c r="DZ108" s="190"/>
      <c r="EA108" s="190"/>
      <c r="EB108" s="190"/>
      <c r="EC108" s="190"/>
      <c r="ED108" s="190"/>
      <c r="EE108" s="190"/>
      <c r="EF108" s="190"/>
      <c r="EG108" s="190"/>
      <c r="EH108" s="190"/>
      <c r="EI108" s="190"/>
      <c r="EJ108" s="190"/>
      <c r="EK108" s="190"/>
      <c r="EL108" s="190"/>
      <c r="EM108" s="190"/>
      <c r="EN108" s="190"/>
      <c r="EO108" s="190"/>
      <c r="EP108" s="190"/>
      <c r="EQ108" s="190"/>
      <c r="ER108" s="190"/>
      <c r="ES108" s="190"/>
      <c r="ET108" s="190"/>
      <c r="EU108" s="190"/>
      <c r="EV108" s="190"/>
      <c r="EW108" s="190"/>
      <c r="EX108" s="190"/>
      <c r="EY108" s="190"/>
      <c r="EZ108" s="190"/>
      <c r="FA108" s="190"/>
      <c r="FB108" s="190"/>
      <c r="FC108" s="190"/>
      <c r="FD108" s="190"/>
      <c r="FE108" s="190"/>
      <c r="FF108" s="190"/>
      <c r="FG108" s="190"/>
      <c r="FH108" s="190"/>
      <c r="FI108" s="190"/>
      <c r="FJ108" s="190"/>
      <c r="FK108" s="190"/>
      <c r="FL108" s="190"/>
      <c r="FM108" s="190"/>
      <c r="FN108" s="190"/>
      <c r="FO108" s="190"/>
      <c r="FP108" s="190"/>
      <c r="FQ108" s="190"/>
      <c r="FR108" s="190"/>
      <c r="FS108" s="190"/>
      <c r="FT108" s="190"/>
      <c r="FU108" s="190"/>
      <c r="FV108" s="190"/>
      <c r="FW108" s="190"/>
      <c r="FX108" s="190"/>
      <c r="FY108" s="190"/>
      <c r="FZ108" s="190"/>
      <c r="GA108" s="190"/>
      <c r="GB108" s="190"/>
      <c r="GC108" s="190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A108" s="45"/>
      <c r="HB108" s="45"/>
      <c r="HC108" s="45"/>
      <c r="HD108" s="45"/>
      <c r="HE108" s="45"/>
      <c r="HF108" s="45"/>
      <c r="HG108" s="45"/>
      <c r="HH108" s="45"/>
      <c r="HI108" s="45"/>
      <c r="HJ108" s="45"/>
      <c r="HK108" s="45"/>
      <c r="HL108" s="45"/>
      <c r="HM108" s="45"/>
      <c r="HN108" s="45"/>
      <c r="HO108" s="45"/>
      <c r="HP108" s="45"/>
      <c r="HQ108" s="45"/>
      <c r="HR108" s="45"/>
      <c r="HS108" s="45"/>
      <c r="HT108" s="45"/>
      <c r="HU108" s="45"/>
      <c r="HV108" s="45"/>
      <c r="HW108" s="45"/>
      <c r="HX108" s="45"/>
      <c r="HY108" s="45"/>
      <c r="HZ108" s="45"/>
      <c r="IA108" s="45"/>
      <c r="IB108" s="45"/>
      <c r="IC108" s="45"/>
      <c r="ID108" s="45"/>
      <c r="IE108" s="45"/>
      <c r="IF108" s="45"/>
      <c r="IG108" s="45"/>
      <c r="IH108" s="45"/>
    </row>
    <row r="109" customFormat="false" ht="4.5" hidden="false" customHeight="true" outlineLevel="0" collapsed="false">
      <c r="A109" s="194"/>
      <c r="B109" s="194"/>
      <c r="C109" s="52" t="str">
        <f aca="false">C19</f>
        <v>報酬</v>
      </c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3" t="s">
        <v>21</v>
      </c>
      <c r="S109" s="53"/>
      <c r="T109" s="61" t="n">
        <f aca="false">T19</f>
        <v>0</v>
      </c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55" t="s">
        <v>22</v>
      </c>
      <c r="AI109" s="55"/>
      <c r="AJ109" s="56"/>
      <c r="AK109" s="56"/>
      <c r="AL109" s="56"/>
      <c r="AM109" s="56"/>
      <c r="AN109" s="56"/>
      <c r="AO109" s="56"/>
      <c r="AP109" s="57"/>
      <c r="AQ109" s="57"/>
      <c r="AR109" s="57"/>
      <c r="AS109" s="57"/>
      <c r="AT109" s="57"/>
      <c r="AU109" s="57"/>
      <c r="AV109" s="58" t="s">
        <v>22</v>
      </c>
      <c r="AW109" s="58"/>
      <c r="AX109" s="58"/>
      <c r="AY109" s="58"/>
      <c r="AZ109" s="58"/>
      <c r="BA109" s="58"/>
      <c r="BB109" s="56"/>
      <c r="BC109" s="56"/>
      <c r="BD109" s="56"/>
      <c r="BE109" s="56"/>
      <c r="BF109" s="57"/>
      <c r="BG109" s="57"/>
      <c r="BH109" s="57"/>
      <c r="BI109" s="57"/>
      <c r="BJ109" s="57"/>
      <c r="BK109" s="57"/>
      <c r="BL109" s="57"/>
      <c r="BM109" s="58" t="s">
        <v>22</v>
      </c>
      <c r="BN109" s="58"/>
      <c r="BO109" s="58"/>
      <c r="BP109" s="58"/>
      <c r="BQ109" s="58"/>
      <c r="BR109" s="58"/>
      <c r="BS109" s="58"/>
      <c r="BT109" s="197" t="s">
        <v>21</v>
      </c>
      <c r="BU109" s="197"/>
      <c r="BV109" s="61" t="n">
        <f aca="false">BV19</f>
        <v>0</v>
      </c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2" t="s">
        <v>22</v>
      </c>
      <c r="CM109" s="62"/>
      <c r="CP109" s="11"/>
      <c r="CQ109" s="190"/>
      <c r="CR109" s="190"/>
      <c r="CS109" s="190"/>
      <c r="CT109" s="190"/>
      <c r="CU109" s="190"/>
      <c r="CV109" s="190"/>
      <c r="CW109" s="190"/>
      <c r="CX109" s="190"/>
      <c r="CY109" s="190"/>
      <c r="CZ109" s="190"/>
      <c r="DA109" s="190"/>
      <c r="DB109" s="190"/>
      <c r="DC109" s="190"/>
      <c r="DD109" s="190"/>
      <c r="DE109" s="190"/>
      <c r="DF109" s="190"/>
      <c r="DG109" s="190"/>
      <c r="DH109" s="190"/>
      <c r="DI109" s="190"/>
      <c r="DJ109" s="190"/>
      <c r="DK109" s="190"/>
      <c r="DL109" s="190"/>
      <c r="DM109" s="190"/>
      <c r="DN109" s="190"/>
      <c r="DO109" s="190"/>
      <c r="DP109" s="190"/>
      <c r="DQ109" s="190"/>
      <c r="DR109" s="190"/>
      <c r="DS109" s="190"/>
      <c r="DT109" s="190"/>
      <c r="DU109" s="190"/>
      <c r="DV109" s="190"/>
      <c r="DW109" s="190"/>
      <c r="DX109" s="190"/>
      <c r="DY109" s="190"/>
      <c r="DZ109" s="190"/>
      <c r="EA109" s="190"/>
      <c r="EB109" s="190"/>
      <c r="EC109" s="190"/>
      <c r="ED109" s="190"/>
      <c r="EE109" s="190"/>
      <c r="EF109" s="190"/>
      <c r="EG109" s="190"/>
      <c r="EH109" s="190"/>
      <c r="EI109" s="190"/>
      <c r="EJ109" s="190"/>
      <c r="EK109" s="190"/>
      <c r="EL109" s="190"/>
      <c r="EM109" s="190"/>
      <c r="EN109" s="190"/>
      <c r="EO109" s="190"/>
      <c r="EP109" s="190"/>
      <c r="EQ109" s="190"/>
      <c r="ER109" s="190"/>
      <c r="ES109" s="190"/>
      <c r="ET109" s="190"/>
      <c r="EU109" s="190"/>
      <c r="EV109" s="190"/>
      <c r="EW109" s="190"/>
      <c r="EX109" s="190"/>
      <c r="EY109" s="190"/>
      <c r="EZ109" s="190"/>
      <c r="FA109" s="190"/>
      <c r="FB109" s="190"/>
      <c r="FC109" s="190"/>
      <c r="FD109" s="190"/>
      <c r="FE109" s="190"/>
      <c r="FF109" s="190"/>
      <c r="FG109" s="190"/>
      <c r="FH109" s="190"/>
      <c r="FI109" s="190"/>
      <c r="FJ109" s="190"/>
      <c r="FK109" s="190"/>
      <c r="FL109" s="190"/>
      <c r="FM109" s="190"/>
      <c r="FN109" s="190"/>
      <c r="FO109" s="190"/>
      <c r="FP109" s="190"/>
      <c r="FQ109" s="190"/>
      <c r="FR109" s="190"/>
      <c r="FS109" s="190"/>
      <c r="FT109" s="190"/>
      <c r="FU109" s="190"/>
      <c r="FV109" s="190"/>
      <c r="FW109" s="190"/>
      <c r="FX109" s="190"/>
      <c r="FY109" s="190"/>
      <c r="FZ109" s="190"/>
      <c r="GA109" s="190"/>
      <c r="GB109" s="190"/>
      <c r="GC109" s="190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A109" s="45"/>
      <c r="HB109" s="45"/>
      <c r="HC109" s="45"/>
      <c r="HD109" s="45"/>
      <c r="HE109" s="45"/>
      <c r="HF109" s="45"/>
      <c r="HG109" s="45"/>
      <c r="HH109" s="45"/>
      <c r="HI109" s="45"/>
      <c r="HJ109" s="45"/>
      <c r="HK109" s="45"/>
      <c r="HL109" s="45"/>
      <c r="HM109" s="45"/>
      <c r="HN109" s="45"/>
      <c r="HO109" s="45"/>
      <c r="HP109" s="45"/>
      <c r="HQ109" s="45"/>
      <c r="HR109" s="45"/>
      <c r="HS109" s="45"/>
      <c r="HT109" s="45"/>
      <c r="HU109" s="45"/>
      <c r="HV109" s="45"/>
      <c r="HW109" s="45"/>
      <c r="HX109" s="45"/>
      <c r="HY109" s="45"/>
      <c r="HZ109" s="45"/>
      <c r="IA109" s="45"/>
      <c r="IB109" s="45"/>
      <c r="IC109" s="45"/>
      <c r="ID109" s="45"/>
      <c r="IE109" s="45"/>
      <c r="IF109" s="45"/>
      <c r="IG109" s="45"/>
      <c r="IH109" s="45"/>
    </row>
    <row r="110" customFormat="false" ht="4.5" hidden="false" customHeight="true" outlineLevel="0" collapsed="false">
      <c r="A110" s="194"/>
      <c r="B110" s="194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3"/>
      <c r="S110" s="53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55"/>
      <c r="AI110" s="55"/>
      <c r="AJ110" s="56"/>
      <c r="AK110" s="56"/>
      <c r="AL110" s="56"/>
      <c r="AM110" s="56"/>
      <c r="AN110" s="56"/>
      <c r="AO110" s="56"/>
      <c r="AP110" s="57"/>
      <c r="AQ110" s="57"/>
      <c r="AR110" s="57"/>
      <c r="AS110" s="57"/>
      <c r="AT110" s="57"/>
      <c r="AU110" s="57"/>
      <c r="AV110" s="58"/>
      <c r="AW110" s="58"/>
      <c r="AX110" s="58"/>
      <c r="AY110" s="58"/>
      <c r="AZ110" s="58"/>
      <c r="BA110" s="58"/>
      <c r="BB110" s="56"/>
      <c r="BC110" s="56"/>
      <c r="BD110" s="56"/>
      <c r="BE110" s="56"/>
      <c r="BF110" s="57"/>
      <c r="BG110" s="57"/>
      <c r="BH110" s="57"/>
      <c r="BI110" s="57"/>
      <c r="BJ110" s="57"/>
      <c r="BK110" s="57"/>
      <c r="BL110" s="57"/>
      <c r="BM110" s="58"/>
      <c r="BN110" s="58"/>
      <c r="BO110" s="58"/>
      <c r="BP110" s="58"/>
      <c r="BQ110" s="58"/>
      <c r="BR110" s="58"/>
      <c r="BS110" s="58"/>
      <c r="BT110" s="197"/>
      <c r="BU110" s="197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2"/>
      <c r="CM110" s="62"/>
      <c r="CP110" s="11"/>
      <c r="CQ110" s="190"/>
      <c r="CR110" s="190"/>
      <c r="CS110" s="190"/>
      <c r="CT110" s="190"/>
      <c r="CU110" s="190"/>
      <c r="CV110" s="190"/>
      <c r="CW110" s="190"/>
      <c r="CX110" s="190"/>
      <c r="CY110" s="190"/>
      <c r="CZ110" s="190"/>
      <c r="DA110" s="190"/>
      <c r="DB110" s="190"/>
      <c r="DC110" s="190"/>
      <c r="DD110" s="190"/>
      <c r="DE110" s="190"/>
      <c r="DF110" s="190"/>
      <c r="DG110" s="190"/>
      <c r="DH110" s="190"/>
      <c r="DI110" s="190"/>
      <c r="DJ110" s="190"/>
      <c r="DK110" s="190"/>
      <c r="DL110" s="190"/>
      <c r="DM110" s="190"/>
      <c r="DN110" s="190"/>
      <c r="DO110" s="190"/>
      <c r="DP110" s="190"/>
      <c r="DQ110" s="190"/>
      <c r="DR110" s="190"/>
      <c r="DS110" s="190"/>
      <c r="DT110" s="190"/>
      <c r="DU110" s="190"/>
      <c r="DV110" s="190"/>
      <c r="DW110" s="190"/>
      <c r="DX110" s="190"/>
      <c r="DY110" s="190"/>
      <c r="DZ110" s="190"/>
      <c r="EA110" s="190"/>
      <c r="EB110" s="190"/>
      <c r="EC110" s="190"/>
      <c r="ED110" s="190"/>
      <c r="EE110" s="190"/>
      <c r="EF110" s="190"/>
      <c r="EG110" s="190"/>
      <c r="EH110" s="190"/>
      <c r="EI110" s="190"/>
      <c r="EJ110" s="190"/>
      <c r="EK110" s="190"/>
      <c r="EL110" s="190"/>
      <c r="EM110" s="190"/>
      <c r="EN110" s="190"/>
      <c r="EO110" s="190"/>
      <c r="EP110" s="190"/>
      <c r="EQ110" s="190"/>
      <c r="ER110" s="190"/>
      <c r="ES110" s="190"/>
      <c r="ET110" s="190"/>
      <c r="EU110" s="190"/>
      <c r="EV110" s="190"/>
      <c r="EW110" s="190"/>
      <c r="EX110" s="190"/>
      <c r="EY110" s="190"/>
      <c r="EZ110" s="190"/>
      <c r="FA110" s="190"/>
      <c r="FB110" s="190"/>
      <c r="FC110" s="190"/>
      <c r="FD110" s="190"/>
      <c r="FE110" s="190"/>
      <c r="FF110" s="190"/>
      <c r="FG110" s="190"/>
      <c r="FH110" s="190"/>
      <c r="FI110" s="190"/>
      <c r="FJ110" s="190"/>
      <c r="FK110" s="190"/>
      <c r="FL110" s="190"/>
      <c r="FM110" s="190"/>
      <c r="FN110" s="190"/>
      <c r="FO110" s="190"/>
      <c r="FP110" s="190"/>
      <c r="FQ110" s="190"/>
      <c r="FR110" s="190"/>
      <c r="FS110" s="190"/>
      <c r="FT110" s="190"/>
      <c r="FU110" s="190"/>
      <c r="FV110" s="190"/>
      <c r="FW110" s="190"/>
      <c r="FX110" s="190"/>
      <c r="FY110" s="190"/>
      <c r="FZ110" s="190"/>
      <c r="GA110" s="190"/>
      <c r="GB110" s="190"/>
      <c r="GC110" s="190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  <c r="HE110" s="45"/>
      <c r="HF110" s="45"/>
      <c r="HG110" s="45"/>
      <c r="HH110" s="45"/>
      <c r="HI110" s="45"/>
      <c r="HJ110" s="45"/>
      <c r="HK110" s="45"/>
      <c r="HL110" s="45"/>
      <c r="HM110" s="45"/>
      <c r="HN110" s="45"/>
      <c r="HO110" s="45"/>
      <c r="HP110" s="45"/>
      <c r="HQ110" s="45"/>
      <c r="HR110" s="45"/>
      <c r="HS110" s="45"/>
      <c r="HT110" s="45"/>
      <c r="HU110" s="45"/>
      <c r="HV110" s="45"/>
      <c r="HW110" s="45"/>
      <c r="HX110" s="45"/>
      <c r="HY110" s="45"/>
      <c r="HZ110" s="45"/>
      <c r="IA110" s="45"/>
      <c r="IB110" s="45"/>
      <c r="IC110" s="45"/>
      <c r="ID110" s="45"/>
      <c r="IE110" s="45"/>
      <c r="IF110" s="45"/>
      <c r="IG110" s="45"/>
      <c r="IH110" s="45"/>
    </row>
    <row r="111" customFormat="false" ht="4.5" hidden="false" customHeight="true" outlineLevel="0" collapsed="false">
      <c r="A111" s="194"/>
      <c r="B111" s="194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67" t="n">
        <f aca="false">R21</f>
        <v>10205</v>
      </c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8" t="n">
        <f aca="false">AJ21</f>
        <v>0</v>
      </c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 t="n">
        <f aca="false">BB21</f>
        <v>0</v>
      </c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9" t="n">
        <f aca="false">BT21</f>
        <v>0</v>
      </c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P111" s="11"/>
      <c r="CQ111" s="190"/>
      <c r="CR111" s="190"/>
      <c r="CS111" s="190"/>
      <c r="CT111" s="190"/>
      <c r="CU111" s="190"/>
      <c r="CV111" s="190"/>
      <c r="CW111" s="190"/>
      <c r="CX111" s="190"/>
      <c r="CY111" s="190"/>
      <c r="CZ111" s="190"/>
      <c r="DA111" s="190"/>
      <c r="DB111" s="190"/>
      <c r="DC111" s="190"/>
      <c r="DD111" s="190"/>
      <c r="DE111" s="190"/>
      <c r="DF111" s="190"/>
      <c r="DG111" s="190"/>
      <c r="DH111" s="190"/>
      <c r="DI111" s="190"/>
      <c r="DJ111" s="190"/>
      <c r="DK111" s="190"/>
      <c r="DL111" s="190"/>
      <c r="DM111" s="190"/>
      <c r="DN111" s="190"/>
      <c r="DO111" s="190"/>
      <c r="DP111" s="190"/>
      <c r="DQ111" s="190"/>
      <c r="DR111" s="190"/>
      <c r="DS111" s="190"/>
      <c r="DT111" s="190"/>
      <c r="DU111" s="190"/>
      <c r="DV111" s="190"/>
      <c r="DW111" s="190"/>
      <c r="DX111" s="190"/>
      <c r="DY111" s="190"/>
      <c r="DZ111" s="190"/>
      <c r="EA111" s="190"/>
      <c r="EB111" s="190"/>
      <c r="EC111" s="190"/>
      <c r="ED111" s="190"/>
      <c r="EE111" s="190"/>
      <c r="EF111" s="190"/>
      <c r="EG111" s="190"/>
      <c r="EH111" s="190"/>
      <c r="EI111" s="190"/>
      <c r="EJ111" s="190"/>
      <c r="EK111" s="190"/>
      <c r="EL111" s="190"/>
      <c r="EM111" s="190"/>
      <c r="EN111" s="190"/>
      <c r="EO111" s="190"/>
      <c r="EP111" s="190"/>
      <c r="EQ111" s="190"/>
      <c r="ER111" s="190"/>
      <c r="ES111" s="190"/>
      <c r="ET111" s="190"/>
      <c r="EU111" s="190"/>
      <c r="EV111" s="190"/>
      <c r="EW111" s="190"/>
      <c r="EX111" s="190"/>
      <c r="EY111" s="190"/>
      <c r="EZ111" s="190"/>
      <c r="FA111" s="190"/>
      <c r="FB111" s="190"/>
      <c r="FC111" s="190"/>
      <c r="FD111" s="190"/>
      <c r="FE111" s="190"/>
      <c r="FF111" s="190"/>
      <c r="FG111" s="190"/>
      <c r="FH111" s="190"/>
      <c r="FI111" s="190"/>
      <c r="FJ111" s="190"/>
      <c r="FK111" s="190"/>
      <c r="FL111" s="190"/>
      <c r="FM111" s="190"/>
      <c r="FN111" s="190"/>
      <c r="FO111" s="190"/>
      <c r="FP111" s="190"/>
      <c r="FQ111" s="190"/>
      <c r="FR111" s="190"/>
      <c r="FS111" s="190"/>
      <c r="FT111" s="190"/>
      <c r="FU111" s="190"/>
      <c r="FV111" s="190"/>
      <c r="FW111" s="190"/>
      <c r="FX111" s="190"/>
      <c r="FY111" s="190"/>
      <c r="FZ111" s="190"/>
      <c r="GA111" s="190"/>
      <c r="GB111" s="190"/>
      <c r="GC111" s="190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</row>
    <row r="112" customFormat="false" ht="4.5" hidden="false" customHeight="true" outlineLevel="0" collapsed="false">
      <c r="A112" s="194"/>
      <c r="B112" s="194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P112" s="11"/>
      <c r="CQ112" s="190"/>
      <c r="CR112" s="190"/>
      <c r="CS112" s="190"/>
      <c r="CT112" s="190"/>
      <c r="CU112" s="190"/>
      <c r="CV112" s="190"/>
      <c r="CW112" s="190"/>
      <c r="CX112" s="190"/>
      <c r="CY112" s="190"/>
      <c r="CZ112" s="190"/>
      <c r="DA112" s="190"/>
      <c r="DB112" s="190"/>
      <c r="DC112" s="190"/>
      <c r="DD112" s="190"/>
      <c r="DE112" s="190"/>
      <c r="DF112" s="190"/>
      <c r="DG112" s="190"/>
      <c r="DH112" s="190"/>
      <c r="DI112" s="190"/>
      <c r="DJ112" s="190"/>
      <c r="DK112" s="190"/>
      <c r="DL112" s="190"/>
      <c r="DM112" s="190"/>
      <c r="DN112" s="190"/>
      <c r="DO112" s="190"/>
      <c r="DP112" s="190"/>
      <c r="DQ112" s="190"/>
      <c r="DR112" s="190"/>
      <c r="DS112" s="190"/>
      <c r="DT112" s="190"/>
      <c r="DU112" s="190"/>
      <c r="DV112" s="190"/>
      <c r="DW112" s="190"/>
      <c r="DX112" s="190"/>
      <c r="DY112" s="190"/>
      <c r="DZ112" s="190"/>
      <c r="EA112" s="190"/>
      <c r="EB112" s="190"/>
      <c r="EC112" s="190"/>
      <c r="ED112" s="190"/>
      <c r="EE112" s="190"/>
      <c r="EF112" s="190"/>
      <c r="EG112" s="190"/>
      <c r="EH112" s="190"/>
      <c r="EI112" s="190"/>
      <c r="EJ112" s="190"/>
      <c r="EK112" s="190"/>
      <c r="EL112" s="190"/>
      <c r="EM112" s="190"/>
      <c r="EN112" s="190"/>
      <c r="EO112" s="190"/>
      <c r="EP112" s="190"/>
      <c r="EQ112" s="190"/>
      <c r="ER112" s="190"/>
      <c r="ES112" s="190"/>
      <c r="ET112" s="190"/>
      <c r="EU112" s="190"/>
      <c r="EV112" s="190"/>
      <c r="EW112" s="190"/>
      <c r="EX112" s="190"/>
      <c r="EY112" s="190"/>
      <c r="EZ112" s="190"/>
      <c r="FA112" s="190"/>
      <c r="FB112" s="190"/>
      <c r="FC112" s="190"/>
      <c r="FD112" s="190"/>
      <c r="FE112" s="190"/>
      <c r="FF112" s="190"/>
      <c r="FG112" s="190"/>
      <c r="FH112" s="190"/>
      <c r="FI112" s="190"/>
      <c r="FJ112" s="190"/>
      <c r="FK112" s="190"/>
      <c r="FL112" s="190"/>
      <c r="FM112" s="190"/>
      <c r="FN112" s="190"/>
      <c r="FO112" s="190"/>
      <c r="FP112" s="190"/>
      <c r="FQ112" s="190"/>
      <c r="FR112" s="190"/>
      <c r="FS112" s="190"/>
      <c r="FT112" s="190"/>
      <c r="FU112" s="190"/>
      <c r="FV112" s="190"/>
      <c r="FW112" s="190"/>
      <c r="FX112" s="190"/>
      <c r="FY112" s="190"/>
      <c r="FZ112" s="190"/>
      <c r="GA112" s="190"/>
      <c r="GB112" s="190"/>
      <c r="GC112" s="190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A112" s="45"/>
      <c r="HB112" s="45"/>
      <c r="HC112" s="45"/>
      <c r="HD112" s="45"/>
      <c r="HE112" s="45"/>
      <c r="HF112" s="45"/>
      <c r="HG112" s="45"/>
      <c r="HH112" s="45"/>
      <c r="HI112" s="45"/>
      <c r="HJ112" s="45"/>
      <c r="HK112" s="45"/>
      <c r="HL112" s="45"/>
      <c r="HM112" s="45"/>
      <c r="HN112" s="45"/>
      <c r="HO112" s="45"/>
      <c r="HP112" s="45"/>
      <c r="HQ112" s="45"/>
      <c r="HR112" s="45"/>
      <c r="HS112" s="45"/>
      <c r="HT112" s="45"/>
      <c r="HU112" s="45"/>
      <c r="HV112" s="45"/>
      <c r="HW112" s="45"/>
      <c r="HX112" s="45"/>
      <c r="HY112" s="45"/>
      <c r="HZ112" s="45"/>
      <c r="IA112" s="45"/>
      <c r="IB112" s="45"/>
      <c r="IC112" s="45"/>
      <c r="ID112" s="45"/>
      <c r="IE112" s="45"/>
      <c r="IF112" s="45"/>
      <c r="IG112" s="45"/>
      <c r="IH112" s="45"/>
    </row>
    <row r="113" customFormat="false" ht="4.5" hidden="false" customHeight="true" outlineLevel="0" collapsed="false">
      <c r="A113" s="194"/>
      <c r="B113" s="194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P113" s="11"/>
      <c r="CQ113" s="190"/>
      <c r="CR113" s="190"/>
      <c r="CS113" s="190"/>
      <c r="CT113" s="190"/>
      <c r="CU113" s="190"/>
      <c r="CV113" s="190"/>
      <c r="CW113" s="190"/>
      <c r="CX113" s="190"/>
      <c r="CY113" s="190"/>
      <c r="CZ113" s="190"/>
      <c r="DA113" s="190"/>
      <c r="DB113" s="190"/>
      <c r="DC113" s="190"/>
      <c r="DD113" s="190"/>
      <c r="DE113" s="190"/>
      <c r="DF113" s="190"/>
      <c r="DG113" s="190"/>
      <c r="DH113" s="190"/>
      <c r="DI113" s="190"/>
      <c r="DJ113" s="190"/>
      <c r="DK113" s="190"/>
      <c r="DL113" s="190"/>
      <c r="DM113" s="190"/>
      <c r="DN113" s="190"/>
      <c r="DO113" s="190"/>
      <c r="DP113" s="190"/>
      <c r="DQ113" s="190"/>
      <c r="DR113" s="190"/>
      <c r="DS113" s="190"/>
      <c r="DT113" s="190"/>
      <c r="DU113" s="190"/>
      <c r="DV113" s="190"/>
      <c r="DW113" s="190"/>
      <c r="DX113" s="190"/>
      <c r="DY113" s="190"/>
      <c r="DZ113" s="190"/>
      <c r="EA113" s="190"/>
      <c r="EB113" s="190"/>
      <c r="EC113" s="190"/>
      <c r="ED113" s="190"/>
      <c r="EE113" s="190"/>
      <c r="EF113" s="190"/>
      <c r="EG113" s="190"/>
      <c r="EH113" s="190"/>
      <c r="EI113" s="190"/>
      <c r="EJ113" s="190"/>
      <c r="EK113" s="190"/>
      <c r="EL113" s="190"/>
      <c r="EM113" s="190"/>
      <c r="EN113" s="190"/>
      <c r="EO113" s="190"/>
      <c r="EP113" s="190"/>
      <c r="EQ113" s="190"/>
      <c r="ER113" s="190"/>
      <c r="ES113" s="190"/>
      <c r="ET113" s="190"/>
      <c r="EU113" s="190"/>
      <c r="EV113" s="190"/>
      <c r="EW113" s="190"/>
      <c r="EX113" s="190"/>
      <c r="EY113" s="190"/>
      <c r="EZ113" s="190"/>
      <c r="FA113" s="190"/>
      <c r="FB113" s="190"/>
      <c r="FC113" s="190"/>
      <c r="FD113" s="190"/>
      <c r="FE113" s="190"/>
      <c r="FF113" s="190"/>
      <c r="FG113" s="190"/>
      <c r="FH113" s="190"/>
      <c r="FI113" s="190"/>
      <c r="FJ113" s="190"/>
      <c r="FK113" s="190"/>
      <c r="FL113" s="190"/>
      <c r="FM113" s="190"/>
      <c r="FN113" s="190"/>
      <c r="FO113" s="190"/>
      <c r="FP113" s="190"/>
      <c r="FQ113" s="190"/>
      <c r="FR113" s="190"/>
      <c r="FS113" s="190"/>
      <c r="FT113" s="190"/>
      <c r="FU113" s="190"/>
      <c r="FV113" s="190"/>
      <c r="FW113" s="190"/>
      <c r="FX113" s="190"/>
      <c r="FY113" s="190"/>
      <c r="FZ113" s="190"/>
      <c r="GA113" s="190"/>
      <c r="GB113" s="190"/>
      <c r="GC113" s="190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A113" s="45"/>
      <c r="HB113" s="45"/>
      <c r="HC113" s="45"/>
      <c r="HD113" s="45"/>
      <c r="HE113" s="45"/>
      <c r="HF113" s="45"/>
      <c r="HG113" s="45"/>
      <c r="HH113" s="45"/>
      <c r="HI113" s="45"/>
      <c r="HJ113" s="45"/>
      <c r="HK113" s="45"/>
      <c r="HL113" s="45"/>
      <c r="HM113" s="45"/>
      <c r="HN113" s="45"/>
      <c r="HO113" s="45"/>
      <c r="HP113" s="45"/>
      <c r="HQ113" s="45"/>
      <c r="HR113" s="45"/>
      <c r="HS113" s="45"/>
      <c r="HT113" s="45"/>
      <c r="HU113" s="45"/>
      <c r="HV113" s="45"/>
      <c r="HW113" s="45"/>
      <c r="HX113" s="45"/>
      <c r="HY113" s="45"/>
      <c r="HZ113" s="45"/>
      <c r="IA113" s="45"/>
      <c r="IB113" s="45"/>
      <c r="IC113" s="45"/>
      <c r="ID113" s="45"/>
      <c r="IE113" s="45"/>
      <c r="IF113" s="45"/>
      <c r="IG113" s="45"/>
      <c r="IH113" s="45"/>
    </row>
    <row r="114" customFormat="false" ht="4.5" hidden="false" customHeight="true" outlineLevel="0" collapsed="false">
      <c r="A114" s="194"/>
      <c r="B114" s="194"/>
      <c r="C114" s="72" t="s">
        <v>23</v>
      </c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49" t="s">
        <v>24</v>
      </c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 t="s">
        <v>25</v>
      </c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71" t="s">
        <v>26</v>
      </c>
      <c r="BM114" s="71"/>
      <c r="BN114" s="71"/>
      <c r="BO114" s="71"/>
      <c r="BP114" s="71"/>
      <c r="BQ114" s="15" t="s">
        <v>27</v>
      </c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 t="s">
        <v>28</v>
      </c>
      <c r="CI114" s="15"/>
      <c r="CJ114" s="15"/>
      <c r="CK114" s="15"/>
      <c r="CL114" s="15"/>
      <c r="CM114" s="15"/>
      <c r="CP114" s="11"/>
      <c r="CQ114" s="190"/>
      <c r="CR114" s="190"/>
      <c r="CS114" s="190"/>
      <c r="CT114" s="190"/>
      <c r="CU114" s="190"/>
      <c r="CV114" s="190"/>
      <c r="CW114" s="190"/>
      <c r="CX114" s="190"/>
      <c r="CY114" s="190"/>
      <c r="CZ114" s="190"/>
      <c r="DA114" s="190"/>
      <c r="DB114" s="190"/>
      <c r="DC114" s="190"/>
      <c r="DD114" s="190"/>
      <c r="DE114" s="190"/>
      <c r="DF114" s="190"/>
      <c r="DG114" s="190"/>
      <c r="DH114" s="190"/>
      <c r="DI114" s="190"/>
      <c r="DJ114" s="190"/>
      <c r="DK114" s="190"/>
      <c r="DL114" s="190"/>
      <c r="DM114" s="190"/>
      <c r="DN114" s="190"/>
      <c r="DO114" s="190"/>
      <c r="DP114" s="190"/>
      <c r="DQ114" s="190"/>
      <c r="DR114" s="190"/>
      <c r="DS114" s="190"/>
      <c r="DT114" s="190"/>
      <c r="DU114" s="190"/>
      <c r="DV114" s="190"/>
      <c r="DW114" s="190"/>
      <c r="DX114" s="190"/>
      <c r="DY114" s="190"/>
      <c r="DZ114" s="190"/>
      <c r="EA114" s="190"/>
      <c r="EB114" s="190"/>
      <c r="EC114" s="190"/>
      <c r="ED114" s="190"/>
      <c r="EE114" s="190"/>
      <c r="EF114" s="190"/>
      <c r="EG114" s="190"/>
      <c r="EH114" s="190"/>
      <c r="EI114" s="190"/>
      <c r="EJ114" s="190"/>
      <c r="EK114" s="190"/>
      <c r="EL114" s="190"/>
      <c r="EM114" s="190"/>
      <c r="EN114" s="190"/>
      <c r="EO114" s="190"/>
      <c r="EP114" s="190"/>
      <c r="EQ114" s="190"/>
      <c r="ER114" s="190"/>
      <c r="ES114" s="190"/>
      <c r="ET114" s="190"/>
      <c r="EU114" s="190"/>
      <c r="EV114" s="190"/>
      <c r="EW114" s="190"/>
      <c r="EX114" s="190"/>
      <c r="EY114" s="190"/>
      <c r="EZ114" s="190"/>
      <c r="FA114" s="190"/>
      <c r="FB114" s="190"/>
      <c r="FC114" s="190"/>
      <c r="FD114" s="190"/>
      <c r="FE114" s="190"/>
      <c r="FF114" s="190"/>
      <c r="FG114" s="190"/>
      <c r="FH114" s="190"/>
      <c r="FI114" s="190"/>
      <c r="FJ114" s="190"/>
      <c r="FK114" s="190"/>
      <c r="FL114" s="190"/>
      <c r="FM114" s="190"/>
      <c r="FN114" s="190"/>
      <c r="FO114" s="190"/>
      <c r="FP114" s="190"/>
      <c r="FQ114" s="190"/>
      <c r="FR114" s="190"/>
      <c r="FS114" s="190"/>
      <c r="FT114" s="190"/>
      <c r="FU114" s="190"/>
      <c r="FV114" s="190"/>
      <c r="FW114" s="190"/>
      <c r="FX114" s="190"/>
      <c r="FY114" s="190"/>
      <c r="FZ114" s="190"/>
      <c r="GA114" s="190"/>
      <c r="GB114" s="190"/>
      <c r="GC114" s="190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  <c r="HG114" s="45"/>
      <c r="HH114" s="45"/>
      <c r="HI114" s="45"/>
      <c r="HJ114" s="45"/>
      <c r="HK114" s="45"/>
      <c r="HL114" s="45"/>
      <c r="HM114" s="45"/>
      <c r="HN114" s="45"/>
      <c r="HO114" s="45"/>
      <c r="HP114" s="45"/>
      <c r="HQ114" s="45"/>
      <c r="HR114" s="45"/>
      <c r="HS114" s="45"/>
      <c r="HT114" s="45"/>
      <c r="HU114" s="45"/>
      <c r="HV114" s="45"/>
      <c r="HW114" s="45"/>
      <c r="HX114" s="45"/>
      <c r="HY114" s="45"/>
      <c r="HZ114" s="45"/>
      <c r="IA114" s="45"/>
      <c r="IB114" s="45"/>
      <c r="IC114" s="45"/>
      <c r="ID114" s="45"/>
      <c r="IE114" s="45"/>
      <c r="IF114" s="45"/>
      <c r="IG114" s="45"/>
      <c r="IH114" s="45"/>
    </row>
    <row r="115" customFormat="false" ht="3" hidden="false" customHeight="true" outlineLevel="0" collapsed="false">
      <c r="A115" s="194"/>
      <c r="B115" s="194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71"/>
      <c r="BM115" s="71"/>
      <c r="BN115" s="71"/>
      <c r="BO115" s="71"/>
      <c r="BP115" s="71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P115" s="11"/>
      <c r="CQ115" s="190"/>
      <c r="CR115" s="190"/>
      <c r="CS115" s="190"/>
      <c r="CT115" s="190"/>
      <c r="CU115" s="190"/>
      <c r="CV115" s="190"/>
      <c r="CW115" s="190"/>
      <c r="CX115" s="190"/>
      <c r="CY115" s="190"/>
      <c r="CZ115" s="190"/>
      <c r="DA115" s="190"/>
      <c r="DB115" s="190"/>
      <c r="DC115" s="190"/>
      <c r="DD115" s="190"/>
      <c r="DE115" s="190"/>
      <c r="DF115" s="190"/>
      <c r="DG115" s="190"/>
      <c r="DH115" s="190"/>
      <c r="DI115" s="190"/>
      <c r="DJ115" s="190"/>
      <c r="DK115" s="190"/>
      <c r="DL115" s="190"/>
      <c r="DM115" s="190"/>
      <c r="DN115" s="190"/>
      <c r="DO115" s="190"/>
      <c r="DP115" s="190"/>
      <c r="DQ115" s="190"/>
      <c r="DR115" s="190"/>
      <c r="DS115" s="190"/>
      <c r="DT115" s="190"/>
      <c r="DU115" s="190"/>
      <c r="DV115" s="190"/>
      <c r="DW115" s="190"/>
      <c r="DX115" s="190"/>
      <c r="DY115" s="190"/>
      <c r="DZ115" s="190"/>
      <c r="EA115" s="190"/>
      <c r="EB115" s="190"/>
      <c r="EC115" s="190"/>
      <c r="ED115" s="190"/>
      <c r="EE115" s="190"/>
      <c r="EF115" s="190"/>
      <c r="EG115" s="190"/>
      <c r="EH115" s="190"/>
      <c r="EI115" s="190"/>
      <c r="EJ115" s="190"/>
      <c r="EK115" s="190"/>
      <c r="EL115" s="190"/>
      <c r="EM115" s="190"/>
      <c r="EN115" s="190"/>
      <c r="EO115" s="190"/>
      <c r="EP115" s="190"/>
      <c r="EQ115" s="190"/>
      <c r="ER115" s="190"/>
      <c r="ES115" s="190"/>
      <c r="ET115" s="190"/>
      <c r="EU115" s="190"/>
      <c r="EV115" s="190"/>
      <c r="EW115" s="190"/>
      <c r="EX115" s="190"/>
      <c r="EY115" s="190"/>
      <c r="EZ115" s="190"/>
      <c r="FA115" s="190"/>
      <c r="FB115" s="190"/>
      <c r="FC115" s="190"/>
      <c r="FD115" s="190"/>
      <c r="FE115" s="190"/>
      <c r="FF115" s="190"/>
      <c r="FG115" s="190"/>
      <c r="FH115" s="190"/>
      <c r="FI115" s="190"/>
      <c r="FJ115" s="190"/>
      <c r="FK115" s="190"/>
      <c r="FL115" s="190"/>
      <c r="FM115" s="190"/>
      <c r="FN115" s="190"/>
      <c r="FO115" s="190"/>
      <c r="FP115" s="190"/>
      <c r="FQ115" s="190"/>
      <c r="FR115" s="190"/>
      <c r="FS115" s="190"/>
      <c r="FT115" s="190"/>
      <c r="FU115" s="190"/>
      <c r="FV115" s="190"/>
      <c r="FW115" s="190"/>
      <c r="FX115" s="190"/>
      <c r="FY115" s="190"/>
      <c r="FZ115" s="190"/>
      <c r="GA115" s="190"/>
      <c r="GB115" s="190"/>
      <c r="GC115" s="190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  <c r="HB115" s="45"/>
      <c r="HC115" s="45"/>
      <c r="HD115" s="45"/>
      <c r="HE115" s="45"/>
      <c r="HF115" s="45"/>
      <c r="HG115" s="45"/>
      <c r="HH115" s="45"/>
      <c r="HI115" s="45"/>
      <c r="HJ115" s="45"/>
      <c r="HK115" s="45"/>
      <c r="HL115" s="45"/>
      <c r="HM115" s="45"/>
      <c r="HN115" s="45"/>
      <c r="HO115" s="45"/>
      <c r="HP115" s="45"/>
      <c r="HQ115" s="45"/>
      <c r="HR115" s="45"/>
      <c r="HS115" s="45"/>
      <c r="HT115" s="45"/>
      <c r="HU115" s="45"/>
      <c r="HV115" s="45"/>
      <c r="HW115" s="45"/>
      <c r="HX115" s="45"/>
      <c r="HY115" s="45"/>
      <c r="HZ115" s="45"/>
      <c r="IA115" s="45"/>
      <c r="IB115" s="45"/>
      <c r="IC115" s="45"/>
      <c r="ID115" s="45"/>
      <c r="IE115" s="45"/>
      <c r="IF115" s="45"/>
      <c r="IG115" s="45"/>
      <c r="IH115" s="45"/>
    </row>
    <row r="116" customFormat="false" ht="4.5" hidden="false" customHeight="true" outlineLevel="0" collapsed="false">
      <c r="A116" s="194"/>
      <c r="B116" s="194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71"/>
      <c r="BM116" s="71"/>
      <c r="BN116" s="71"/>
      <c r="BO116" s="71"/>
      <c r="BP116" s="71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P116" s="11"/>
      <c r="CQ116" s="190"/>
      <c r="CR116" s="190"/>
      <c r="CS116" s="190"/>
      <c r="CT116" s="190"/>
      <c r="CU116" s="190"/>
      <c r="CV116" s="190"/>
      <c r="CW116" s="190"/>
      <c r="CX116" s="190"/>
      <c r="CY116" s="190"/>
      <c r="CZ116" s="190"/>
      <c r="DA116" s="190"/>
      <c r="DB116" s="190"/>
      <c r="DC116" s="190"/>
      <c r="DD116" s="190"/>
      <c r="DE116" s="190"/>
      <c r="DF116" s="190"/>
      <c r="DG116" s="190"/>
      <c r="DH116" s="190"/>
      <c r="DI116" s="190"/>
      <c r="DJ116" s="190"/>
      <c r="DK116" s="190"/>
      <c r="DL116" s="190"/>
      <c r="DM116" s="190"/>
      <c r="DN116" s="190"/>
      <c r="DO116" s="190"/>
      <c r="DP116" s="190"/>
      <c r="DQ116" s="190"/>
      <c r="DR116" s="190"/>
      <c r="DS116" s="190"/>
      <c r="DT116" s="190"/>
      <c r="DU116" s="190"/>
      <c r="DV116" s="190"/>
      <c r="DW116" s="190"/>
      <c r="DX116" s="190"/>
      <c r="DY116" s="190"/>
      <c r="DZ116" s="190"/>
      <c r="EA116" s="190"/>
      <c r="EB116" s="190"/>
      <c r="EC116" s="190"/>
      <c r="ED116" s="190"/>
      <c r="EE116" s="190"/>
      <c r="EF116" s="190"/>
      <c r="EG116" s="190"/>
      <c r="EH116" s="190"/>
      <c r="EI116" s="190"/>
      <c r="EJ116" s="190"/>
      <c r="EK116" s="190"/>
      <c r="EL116" s="190"/>
      <c r="EM116" s="190"/>
      <c r="EN116" s="190"/>
      <c r="EO116" s="190"/>
      <c r="EP116" s="190"/>
      <c r="EQ116" s="190"/>
      <c r="ER116" s="190"/>
      <c r="ES116" s="190"/>
      <c r="ET116" s="190"/>
      <c r="EU116" s="190"/>
      <c r="EV116" s="190"/>
      <c r="EW116" s="190"/>
      <c r="EX116" s="190"/>
      <c r="EY116" s="190"/>
      <c r="EZ116" s="190"/>
      <c r="FA116" s="190"/>
      <c r="FB116" s="190"/>
      <c r="FC116" s="190"/>
      <c r="FD116" s="190"/>
      <c r="FE116" s="190"/>
      <c r="FF116" s="190"/>
      <c r="FG116" s="190"/>
      <c r="FH116" s="190"/>
      <c r="FI116" s="190"/>
      <c r="FJ116" s="190"/>
      <c r="FK116" s="190"/>
      <c r="FL116" s="190"/>
      <c r="FM116" s="190"/>
      <c r="FN116" s="190"/>
      <c r="FO116" s="190"/>
      <c r="FP116" s="190"/>
      <c r="FQ116" s="190"/>
      <c r="FR116" s="190"/>
      <c r="FS116" s="190"/>
      <c r="FT116" s="190"/>
      <c r="FU116" s="190"/>
      <c r="FV116" s="190"/>
      <c r="FW116" s="190"/>
      <c r="FX116" s="190"/>
      <c r="FY116" s="190"/>
      <c r="FZ116" s="190"/>
      <c r="GA116" s="190"/>
      <c r="GB116" s="190"/>
      <c r="GC116" s="190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  <c r="HY116" s="45"/>
      <c r="HZ116" s="45"/>
      <c r="IA116" s="45"/>
      <c r="IB116" s="45"/>
      <c r="IC116" s="45"/>
      <c r="ID116" s="45"/>
      <c r="IE116" s="45"/>
      <c r="IF116" s="45"/>
      <c r="IG116" s="45"/>
      <c r="IH116" s="45"/>
    </row>
    <row r="117" customFormat="false" ht="4.5" hidden="false" customHeight="true" outlineLevel="0" collapsed="false">
      <c r="A117" s="194"/>
      <c r="B117" s="194"/>
      <c r="C117" s="74" t="s">
        <v>29</v>
      </c>
      <c r="D117" s="74"/>
      <c r="E117" s="74"/>
      <c r="F117" s="74"/>
      <c r="G117" s="74"/>
      <c r="H117" s="74"/>
      <c r="I117" s="74"/>
      <c r="J117" s="74"/>
      <c r="K117" s="48" t="s">
        <v>30</v>
      </c>
      <c r="L117" s="48"/>
      <c r="M117" s="48"/>
      <c r="N117" s="48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71"/>
      <c r="BM117" s="71"/>
      <c r="BN117" s="71"/>
      <c r="BO117" s="71"/>
      <c r="BP117" s="71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P117" s="11"/>
      <c r="CQ117" s="190"/>
      <c r="CR117" s="190"/>
      <c r="CS117" s="190"/>
      <c r="CT117" s="190"/>
      <c r="CU117" s="190"/>
      <c r="CV117" s="190"/>
      <c r="CW117" s="190"/>
      <c r="CX117" s="190"/>
      <c r="CY117" s="190"/>
      <c r="CZ117" s="190"/>
      <c r="DA117" s="190"/>
      <c r="DB117" s="190"/>
      <c r="DC117" s="190"/>
      <c r="DD117" s="190"/>
      <c r="DE117" s="190"/>
      <c r="DF117" s="190"/>
      <c r="DG117" s="190"/>
      <c r="DH117" s="190"/>
      <c r="DI117" s="190"/>
      <c r="DJ117" s="190"/>
      <c r="DK117" s="190"/>
      <c r="DL117" s="190"/>
      <c r="DM117" s="190"/>
      <c r="DN117" s="190"/>
      <c r="DO117" s="190"/>
      <c r="DP117" s="190"/>
      <c r="DQ117" s="190"/>
      <c r="DR117" s="190"/>
      <c r="DS117" s="190"/>
      <c r="DT117" s="190"/>
      <c r="DU117" s="190"/>
      <c r="DV117" s="190"/>
      <c r="DW117" s="190"/>
      <c r="DX117" s="190"/>
      <c r="DY117" s="190"/>
      <c r="DZ117" s="190"/>
      <c r="EA117" s="190"/>
      <c r="EB117" s="190"/>
      <c r="EC117" s="190"/>
      <c r="ED117" s="190"/>
      <c r="EE117" s="190"/>
      <c r="EF117" s="190"/>
      <c r="EG117" s="190"/>
      <c r="EH117" s="190"/>
      <c r="EI117" s="190"/>
      <c r="EJ117" s="190"/>
      <c r="EK117" s="190"/>
      <c r="EL117" s="190"/>
      <c r="EM117" s="190"/>
      <c r="EN117" s="190"/>
      <c r="EO117" s="190"/>
      <c r="EP117" s="190"/>
      <c r="EQ117" s="190"/>
      <c r="ER117" s="190"/>
      <c r="ES117" s="190"/>
      <c r="ET117" s="190"/>
      <c r="EU117" s="190"/>
      <c r="EV117" s="190"/>
      <c r="EW117" s="190"/>
      <c r="EX117" s="190"/>
      <c r="EY117" s="190"/>
      <c r="EZ117" s="190"/>
      <c r="FA117" s="190"/>
      <c r="FB117" s="190"/>
      <c r="FC117" s="190"/>
      <c r="FD117" s="190"/>
      <c r="FE117" s="190"/>
      <c r="FF117" s="190"/>
      <c r="FG117" s="190"/>
      <c r="FH117" s="190"/>
      <c r="FI117" s="190"/>
      <c r="FJ117" s="190"/>
      <c r="FK117" s="190"/>
      <c r="FL117" s="190"/>
      <c r="FM117" s="190"/>
      <c r="FN117" s="190"/>
      <c r="FO117" s="190"/>
      <c r="FP117" s="190"/>
      <c r="FQ117" s="190"/>
      <c r="FR117" s="190"/>
      <c r="FS117" s="190"/>
      <c r="FT117" s="190"/>
      <c r="FU117" s="190"/>
      <c r="FV117" s="190"/>
      <c r="FW117" s="190"/>
      <c r="FX117" s="190"/>
      <c r="FY117" s="190"/>
      <c r="FZ117" s="190"/>
      <c r="GA117" s="190"/>
      <c r="GB117" s="190"/>
      <c r="GC117" s="190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  <c r="HB117" s="45"/>
      <c r="HC117" s="45"/>
      <c r="HD117" s="45"/>
      <c r="HE117" s="45"/>
      <c r="HF117" s="45"/>
      <c r="HG117" s="45"/>
      <c r="HH117" s="45"/>
      <c r="HI117" s="45"/>
      <c r="HJ117" s="45"/>
      <c r="HK117" s="45"/>
      <c r="HL117" s="45"/>
      <c r="HM117" s="45"/>
      <c r="HN117" s="45"/>
      <c r="HO117" s="45"/>
      <c r="HP117" s="45"/>
      <c r="HQ117" s="45"/>
      <c r="HR117" s="45"/>
      <c r="HS117" s="45"/>
      <c r="HT117" s="45"/>
      <c r="HU117" s="45"/>
      <c r="HV117" s="45"/>
      <c r="HW117" s="45"/>
      <c r="HX117" s="45"/>
      <c r="HY117" s="45"/>
      <c r="HZ117" s="45"/>
      <c r="IA117" s="45"/>
      <c r="IB117" s="45"/>
      <c r="IC117" s="45"/>
      <c r="ID117" s="45"/>
      <c r="IE117" s="45"/>
      <c r="IF117" s="45"/>
      <c r="IG117" s="45"/>
      <c r="IH117" s="45"/>
    </row>
    <row r="118" customFormat="false" ht="4.5" hidden="false" customHeight="true" outlineLevel="0" collapsed="false">
      <c r="A118" s="194"/>
      <c r="B118" s="194"/>
      <c r="C118" s="74"/>
      <c r="D118" s="74"/>
      <c r="E118" s="74"/>
      <c r="F118" s="74"/>
      <c r="G118" s="74"/>
      <c r="H118" s="74"/>
      <c r="I118" s="74"/>
      <c r="J118" s="74"/>
      <c r="K118" s="48"/>
      <c r="L118" s="48"/>
      <c r="M118" s="48"/>
      <c r="N118" s="48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8" t="s">
        <v>31</v>
      </c>
      <c r="AF118" s="48"/>
      <c r="AG118" s="48"/>
      <c r="AH118" s="48"/>
      <c r="AI118" s="48"/>
      <c r="AJ118" s="48"/>
      <c r="AK118" s="48"/>
      <c r="AL118" s="48"/>
      <c r="AM118" s="48"/>
      <c r="AN118" s="48"/>
      <c r="AO118" s="48" t="s">
        <v>32</v>
      </c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 t="s">
        <v>33</v>
      </c>
      <c r="BC118" s="48"/>
      <c r="BD118" s="48"/>
      <c r="BE118" s="48"/>
      <c r="BF118" s="48"/>
      <c r="BG118" s="48"/>
      <c r="BH118" s="48"/>
      <c r="BI118" s="48"/>
      <c r="BJ118" s="48"/>
      <c r="BK118" s="48"/>
      <c r="BL118" s="71"/>
      <c r="BM118" s="71"/>
      <c r="BN118" s="71"/>
      <c r="BO118" s="71"/>
      <c r="BP118" s="71"/>
      <c r="BQ118" s="76" t="s">
        <v>34</v>
      </c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 t="s">
        <v>33</v>
      </c>
      <c r="CC118" s="76"/>
      <c r="CD118" s="76"/>
      <c r="CE118" s="76"/>
      <c r="CF118" s="76"/>
      <c r="CG118" s="76"/>
      <c r="CH118" s="15"/>
      <c r="CI118" s="15"/>
      <c r="CJ118" s="15"/>
      <c r="CK118" s="15"/>
      <c r="CL118" s="15"/>
      <c r="CM118" s="15"/>
      <c r="CP118" s="11"/>
      <c r="CQ118" s="190"/>
      <c r="CR118" s="190"/>
      <c r="CS118" s="190"/>
      <c r="CT118" s="190"/>
      <c r="CU118" s="190"/>
      <c r="CV118" s="190"/>
      <c r="CW118" s="190"/>
      <c r="CX118" s="190"/>
      <c r="CY118" s="190"/>
      <c r="CZ118" s="190"/>
      <c r="DA118" s="190"/>
      <c r="DB118" s="190"/>
      <c r="DC118" s="190"/>
      <c r="DD118" s="190"/>
      <c r="DE118" s="190"/>
      <c r="DF118" s="190"/>
      <c r="DG118" s="190"/>
      <c r="DH118" s="190"/>
      <c r="DI118" s="190"/>
      <c r="DJ118" s="190"/>
      <c r="DK118" s="190"/>
      <c r="DL118" s="190"/>
      <c r="DM118" s="190"/>
      <c r="DN118" s="190"/>
      <c r="DO118" s="190"/>
      <c r="DP118" s="190"/>
      <c r="DQ118" s="190"/>
      <c r="DR118" s="190"/>
      <c r="DS118" s="190"/>
      <c r="DT118" s="190"/>
      <c r="DU118" s="190"/>
      <c r="DV118" s="190"/>
      <c r="DW118" s="190"/>
      <c r="DX118" s="190"/>
      <c r="DY118" s="190"/>
      <c r="DZ118" s="190"/>
      <c r="EA118" s="190"/>
      <c r="EB118" s="190"/>
      <c r="EC118" s="190"/>
      <c r="ED118" s="190"/>
      <c r="EE118" s="190"/>
      <c r="EF118" s="190"/>
      <c r="EG118" s="190"/>
      <c r="EH118" s="190"/>
      <c r="EI118" s="190"/>
      <c r="EJ118" s="190"/>
      <c r="EK118" s="190"/>
      <c r="EL118" s="190"/>
      <c r="EM118" s="190"/>
      <c r="EN118" s="190"/>
      <c r="EO118" s="190"/>
      <c r="EP118" s="190"/>
      <c r="EQ118" s="190"/>
      <c r="ER118" s="190"/>
      <c r="ES118" s="190"/>
      <c r="ET118" s="190"/>
      <c r="EU118" s="190"/>
      <c r="EV118" s="190"/>
      <c r="EW118" s="190"/>
      <c r="EX118" s="190"/>
      <c r="EY118" s="190"/>
      <c r="EZ118" s="190"/>
      <c r="FA118" s="190"/>
      <c r="FB118" s="190"/>
      <c r="FC118" s="190"/>
      <c r="FD118" s="190"/>
      <c r="FE118" s="190"/>
      <c r="FF118" s="190"/>
      <c r="FG118" s="190"/>
      <c r="FH118" s="190"/>
      <c r="FI118" s="190"/>
      <c r="FJ118" s="190"/>
      <c r="FK118" s="190"/>
      <c r="FL118" s="190"/>
      <c r="FM118" s="190"/>
      <c r="FN118" s="190"/>
      <c r="FO118" s="190"/>
      <c r="FP118" s="190"/>
      <c r="FQ118" s="190"/>
      <c r="FR118" s="190"/>
      <c r="FS118" s="190"/>
      <c r="FT118" s="190"/>
      <c r="FU118" s="190"/>
      <c r="FV118" s="190"/>
      <c r="FW118" s="190"/>
      <c r="FX118" s="190"/>
      <c r="FY118" s="190"/>
      <c r="FZ118" s="190"/>
      <c r="GA118" s="190"/>
      <c r="GB118" s="190"/>
      <c r="GC118" s="190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  <c r="HY118" s="45"/>
      <c r="HZ118" s="45"/>
      <c r="IA118" s="45"/>
      <c r="IB118" s="45"/>
      <c r="IC118" s="45"/>
      <c r="ID118" s="45"/>
      <c r="IE118" s="45"/>
      <c r="IF118" s="45"/>
      <c r="IG118" s="45"/>
      <c r="IH118" s="45"/>
    </row>
    <row r="119" customFormat="false" ht="4.5" hidden="false" customHeight="true" outlineLevel="0" collapsed="false">
      <c r="A119" s="194"/>
      <c r="B119" s="194"/>
      <c r="C119" s="74"/>
      <c r="D119" s="74"/>
      <c r="E119" s="74"/>
      <c r="F119" s="74"/>
      <c r="G119" s="74"/>
      <c r="H119" s="74"/>
      <c r="I119" s="74"/>
      <c r="J119" s="74"/>
      <c r="K119" s="48"/>
      <c r="L119" s="48"/>
      <c r="M119" s="48"/>
      <c r="N119" s="48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71"/>
      <c r="BM119" s="71"/>
      <c r="BN119" s="71"/>
      <c r="BO119" s="71"/>
      <c r="BP119" s="71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15"/>
      <c r="CI119" s="15"/>
      <c r="CJ119" s="15"/>
      <c r="CK119" s="15"/>
      <c r="CL119" s="15"/>
      <c r="CM119" s="15"/>
      <c r="CP119" s="78"/>
      <c r="CQ119" s="190"/>
      <c r="CR119" s="190"/>
      <c r="CS119" s="190"/>
      <c r="CT119" s="190"/>
      <c r="CU119" s="190"/>
      <c r="CV119" s="190"/>
      <c r="CW119" s="190"/>
      <c r="CX119" s="190"/>
      <c r="CY119" s="190"/>
      <c r="CZ119" s="190"/>
      <c r="DA119" s="190"/>
      <c r="DB119" s="190"/>
      <c r="DC119" s="190"/>
      <c r="DD119" s="190"/>
      <c r="DE119" s="190"/>
      <c r="DF119" s="190"/>
      <c r="DG119" s="190"/>
      <c r="DH119" s="190"/>
      <c r="DI119" s="190"/>
      <c r="DJ119" s="190"/>
      <c r="DK119" s="190"/>
      <c r="DL119" s="190"/>
      <c r="DM119" s="190"/>
      <c r="DN119" s="190"/>
      <c r="DO119" s="190"/>
      <c r="DP119" s="190"/>
      <c r="DQ119" s="190"/>
      <c r="DR119" s="190"/>
      <c r="DS119" s="190"/>
      <c r="DT119" s="190"/>
      <c r="DU119" s="190"/>
      <c r="DV119" s="190"/>
      <c r="DW119" s="190"/>
      <c r="DX119" s="190"/>
      <c r="DY119" s="190"/>
      <c r="DZ119" s="190"/>
      <c r="EA119" s="190"/>
      <c r="EB119" s="190"/>
      <c r="EC119" s="190"/>
      <c r="ED119" s="190"/>
      <c r="EE119" s="190"/>
      <c r="EF119" s="190"/>
      <c r="EG119" s="190"/>
      <c r="EH119" s="190"/>
      <c r="EI119" s="190"/>
      <c r="EJ119" s="190"/>
      <c r="EK119" s="190"/>
      <c r="EL119" s="190"/>
      <c r="EM119" s="190"/>
      <c r="EN119" s="190"/>
      <c r="EO119" s="190"/>
      <c r="EP119" s="190"/>
      <c r="EQ119" s="190"/>
      <c r="ER119" s="190"/>
      <c r="ES119" s="190"/>
      <c r="ET119" s="190"/>
      <c r="EU119" s="190"/>
      <c r="EV119" s="190"/>
      <c r="EW119" s="190"/>
      <c r="EX119" s="190"/>
      <c r="EY119" s="190"/>
      <c r="EZ119" s="190"/>
      <c r="FA119" s="190"/>
      <c r="FB119" s="190"/>
      <c r="FC119" s="190"/>
      <c r="FD119" s="190"/>
      <c r="FE119" s="190"/>
      <c r="FF119" s="190"/>
      <c r="FG119" s="190"/>
      <c r="FH119" s="190"/>
      <c r="FI119" s="190"/>
      <c r="FJ119" s="190"/>
      <c r="FK119" s="190"/>
      <c r="FL119" s="190"/>
      <c r="FM119" s="190"/>
      <c r="FN119" s="190"/>
      <c r="FO119" s="190"/>
      <c r="FP119" s="190"/>
      <c r="FQ119" s="190"/>
      <c r="FR119" s="190"/>
      <c r="FS119" s="190"/>
      <c r="FT119" s="190"/>
      <c r="FU119" s="190"/>
      <c r="FV119" s="190"/>
      <c r="FW119" s="190"/>
      <c r="FX119" s="190"/>
      <c r="FY119" s="190"/>
      <c r="FZ119" s="190"/>
      <c r="GA119" s="190"/>
      <c r="GB119" s="190"/>
      <c r="GC119" s="190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  <c r="HB119" s="45"/>
      <c r="HC119" s="45"/>
      <c r="HD119" s="45"/>
      <c r="HE119" s="45"/>
      <c r="HF119" s="45"/>
      <c r="HG119" s="45"/>
      <c r="HH119" s="45"/>
      <c r="HI119" s="45"/>
      <c r="HJ119" s="45"/>
      <c r="HK119" s="45"/>
      <c r="HL119" s="45"/>
      <c r="HM119" s="45"/>
      <c r="HN119" s="45"/>
      <c r="HO119" s="45"/>
      <c r="HP119" s="45"/>
      <c r="HQ119" s="45"/>
      <c r="HR119" s="45"/>
      <c r="HS119" s="45"/>
      <c r="HT119" s="45"/>
      <c r="HU119" s="45"/>
      <c r="HV119" s="45"/>
      <c r="HW119" s="45"/>
      <c r="HX119" s="45"/>
      <c r="HY119" s="45"/>
      <c r="HZ119" s="45"/>
      <c r="IA119" s="45"/>
      <c r="IB119" s="45"/>
      <c r="IC119" s="45"/>
      <c r="ID119" s="45"/>
      <c r="IE119" s="45"/>
      <c r="IF119" s="45"/>
      <c r="IG119" s="45"/>
      <c r="IH119" s="45"/>
    </row>
    <row r="120" customFormat="false" ht="4.5" hidden="false" customHeight="true" outlineLevel="0" collapsed="false">
      <c r="A120" s="194"/>
      <c r="B120" s="194"/>
      <c r="C120" s="50" t="s">
        <v>35</v>
      </c>
      <c r="D120" s="50"/>
      <c r="E120" s="50"/>
      <c r="F120" s="50"/>
      <c r="G120" s="50" t="s">
        <v>36</v>
      </c>
      <c r="H120" s="50"/>
      <c r="I120" s="50"/>
      <c r="J120" s="50"/>
      <c r="K120" s="87" t="n">
        <f aca="false">K30</f>
        <v>0</v>
      </c>
      <c r="L120" s="87"/>
      <c r="M120" s="87"/>
      <c r="N120" s="87"/>
      <c r="O120" s="88"/>
      <c r="P120" s="88"/>
      <c r="Q120" s="88"/>
      <c r="R120" s="88"/>
      <c r="S120" s="88"/>
      <c r="T120" s="88"/>
      <c r="U120" s="88"/>
      <c r="V120" s="88"/>
      <c r="W120" s="89" t="s">
        <v>22</v>
      </c>
      <c r="X120" s="89"/>
      <c r="Y120" s="89"/>
      <c r="Z120" s="89"/>
      <c r="AA120" s="89"/>
      <c r="AB120" s="89"/>
      <c r="AC120" s="89"/>
      <c r="AD120" s="89"/>
      <c r="AE120" s="90" t="s">
        <v>37</v>
      </c>
      <c r="AF120" s="90"/>
      <c r="AG120" s="90"/>
      <c r="AH120" s="90"/>
      <c r="AI120" s="90"/>
      <c r="AJ120" s="90"/>
      <c r="AK120" s="91" t="s">
        <v>38</v>
      </c>
      <c r="AL120" s="91"/>
      <c r="AM120" s="91"/>
      <c r="AN120" s="91"/>
      <c r="AO120" s="90" t="s">
        <v>21</v>
      </c>
      <c r="AP120" s="90"/>
      <c r="AQ120" s="90"/>
      <c r="AR120" s="90" t="s">
        <v>37</v>
      </c>
      <c r="AS120" s="90"/>
      <c r="AT120" s="90"/>
      <c r="AU120" s="90"/>
      <c r="AV120" s="90"/>
      <c r="AW120" s="90"/>
      <c r="AX120" s="91" t="s">
        <v>38</v>
      </c>
      <c r="AY120" s="91"/>
      <c r="AZ120" s="91"/>
      <c r="BA120" s="91"/>
      <c r="BB120" s="90" t="s">
        <v>37</v>
      </c>
      <c r="BC120" s="90"/>
      <c r="BD120" s="90"/>
      <c r="BE120" s="90"/>
      <c r="BF120" s="90"/>
      <c r="BG120" s="90"/>
      <c r="BH120" s="92" t="s">
        <v>38</v>
      </c>
      <c r="BI120" s="92"/>
      <c r="BJ120" s="92"/>
      <c r="BK120" s="92"/>
      <c r="BL120" s="90" t="s">
        <v>37</v>
      </c>
      <c r="BM120" s="90"/>
      <c r="BN120" s="90"/>
      <c r="BO120" s="90"/>
      <c r="BP120" s="90"/>
      <c r="BQ120" s="93" t="s">
        <v>21</v>
      </c>
      <c r="BR120" s="93"/>
      <c r="BS120" s="93"/>
      <c r="BT120" s="93"/>
      <c r="BU120" s="93"/>
      <c r="BV120" s="94" t="s">
        <v>37</v>
      </c>
      <c r="BW120" s="94"/>
      <c r="BX120" s="94"/>
      <c r="BY120" s="94"/>
      <c r="BZ120" s="94"/>
      <c r="CA120" s="94"/>
      <c r="CB120" s="90" t="s">
        <v>37</v>
      </c>
      <c r="CC120" s="90"/>
      <c r="CD120" s="90"/>
      <c r="CE120" s="90"/>
      <c r="CF120" s="90"/>
      <c r="CG120" s="90"/>
      <c r="CH120" s="90" t="s">
        <v>37</v>
      </c>
      <c r="CI120" s="90"/>
      <c r="CJ120" s="90"/>
      <c r="CK120" s="90"/>
      <c r="CL120" s="90"/>
      <c r="CM120" s="90"/>
      <c r="CP120" s="78"/>
      <c r="CQ120" s="190"/>
      <c r="CR120" s="190"/>
      <c r="CS120" s="190"/>
      <c r="CT120" s="190"/>
      <c r="CU120" s="190"/>
      <c r="CV120" s="190"/>
      <c r="CW120" s="190"/>
      <c r="CX120" s="190"/>
      <c r="CY120" s="190"/>
      <c r="CZ120" s="190"/>
      <c r="DA120" s="190"/>
      <c r="DB120" s="190"/>
      <c r="DC120" s="190"/>
      <c r="DD120" s="190"/>
      <c r="DE120" s="190"/>
      <c r="DF120" s="190"/>
      <c r="DG120" s="190"/>
      <c r="DH120" s="190"/>
      <c r="DI120" s="190"/>
      <c r="DJ120" s="190"/>
      <c r="DK120" s="190"/>
      <c r="DL120" s="190"/>
      <c r="DM120" s="190"/>
      <c r="DN120" s="190"/>
      <c r="DO120" s="190"/>
      <c r="DP120" s="190"/>
      <c r="DQ120" s="190"/>
      <c r="DR120" s="190"/>
      <c r="DS120" s="190"/>
      <c r="DT120" s="190"/>
      <c r="DU120" s="190"/>
      <c r="DV120" s="190"/>
      <c r="DW120" s="190"/>
      <c r="DX120" s="190"/>
      <c r="DY120" s="190"/>
      <c r="DZ120" s="190"/>
      <c r="EA120" s="190"/>
      <c r="EB120" s="190"/>
      <c r="EC120" s="190"/>
      <c r="ED120" s="190"/>
      <c r="EE120" s="190"/>
      <c r="EF120" s="190"/>
      <c r="EG120" s="190"/>
      <c r="EH120" s="190"/>
      <c r="EI120" s="190"/>
      <c r="EJ120" s="190"/>
      <c r="EK120" s="190"/>
      <c r="EL120" s="190"/>
      <c r="EM120" s="190"/>
      <c r="EN120" s="190"/>
      <c r="EO120" s="190"/>
      <c r="EP120" s="190"/>
      <c r="EQ120" s="190"/>
      <c r="ER120" s="190"/>
      <c r="ES120" s="190"/>
      <c r="ET120" s="190"/>
      <c r="EU120" s="190"/>
      <c r="EV120" s="190"/>
      <c r="EW120" s="190"/>
      <c r="EX120" s="190"/>
      <c r="EY120" s="190"/>
      <c r="EZ120" s="190"/>
      <c r="FA120" s="190"/>
      <c r="FB120" s="190"/>
      <c r="FC120" s="190"/>
      <c r="FD120" s="190"/>
      <c r="FE120" s="190"/>
      <c r="FF120" s="190"/>
      <c r="FG120" s="190"/>
      <c r="FH120" s="190"/>
      <c r="FI120" s="190"/>
      <c r="FJ120" s="190"/>
      <c r="FK120" s="190"/>
      <c r="FL120" s="190"/>
      <c r="FM120" s="190"/>
      <c r="FN120" s="190"/>
      <c r="FO120" s="190"/>
      <c r="FP120" s="190"/>
      <c r="FQ120" s="190"/>
      <c r="FR120" s="190"/>
      <c r="FS120" s="190"/>
      <c r="FT120" s="190"/>
      <c r="FU120" s="190"/>
      <c r="FV120" s="190"/>
      <c r="FW120" s="190"/>
      <c r="FX120" s="190"/>
      <c r="FY120" s="190"/>
      <c r="FZ120" s="190"/>
      <c r="GA120" s="190"/>
      <c r="GB120" s="190"/>
      <c r="GC120" s="190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  <c r="HY120" s="45"/>
      <c r="HZ120" s="45"/>
      <c r="IA120" s="45"/>
      <c r="IB120" s="45"/>
      <c r="IC120" s="45"/>
      <c r="ID120" s="45"/>
      <c r="IE120" s="45"/>
      <c r="IF120" s="45"/>
      <c r="IG120" s="45"/>
      <c r="IH120" s="45"/>
    </row>
    <row r="121" customFormat="false" ht="3" hidden="false" customHeight="true" outlineLevel="0" collapsed="false">
      <c r="A121" s="194"/>
      <c r="B121" s="194"/>
      <c r="C121" s="50"/>
      <c r="D121" s="50"/>
      <c r="E121" s="50"/>
      <c r="F121" s="50"/>
      <c r="G121" s="50"/>
      <c r="H121" s="50"/>
      <c r="I121" s="50"/>
      <c r="J121" s="50"/>
      <c r="K121" s="87"/>
      <c r="L121" s="87"/>
      <c r="M121" s="87"/>
      <c r="N121" s="87"/>
      <c r="O121" s="88"/>
      <c r="P121" s="88"/>
      <c r="Q121" s="88"/>
      <c r="R121" s="88"/>
      <c r="S121" s="88"/>
      <c r="T121" s="88"/>
      <c r="U121" s="88"/>
      <c r="V121" s="88"/>
      <c r="W121" s="89"/>
      <c r="X121" s="89"/>
      <c r="Y121" s="89"/>
      <c r="Z121" s="89"/>
      <c r="AA121" s="89"/>
      <c r="AB121" s="89"/>
      <c r="AC121" s="89"/>
      <c r="AD121" s="89"/>
      <c r="AE121" s="90"/>
      <c r="AF121" s="90"/>
      <c r="AG121" s="90"/>
      <c r="AH121" s="90"/>
      <c r="AI121" s="90"/>
      <c r="AJ121" s="90"/>
      <c r="AK121" s="91"/>
      <c r="AL121" s="91"/>
      <c r="AM121" s="91"/>
      <c r="AN121" s="91"/>
      <c r="AO121" s="90"/>
      <c r="AP121" s="90"/>
      <c r="AQ121" s="90"/>
      <c r="AR121" s="90"/>
      <c r="AS121" s="90"/>
      <c r="AT121" s="90"/>
      <c r="AU121" s="90"/>
      <c r="AV121" s="90"/>
      <c r="AW121" s="90"/>
      <c r="AX121" s="91"/>
      <c r="AY121" s="91"/>
      <c r="AZ121" s="91"/>
      <c r="BA121" s="91"/>
      <c r="BB121" s="90"/>
      <c r="BC121" s="90"/>
      <c r="BD121" s="90"/>
      <c r="BE121" s="90"/>
      <c r="BF121" s="90"/>
      <c r="BG121" s="90"/>
      <c r="BH121" s="92"/>
      <c r="BI121" s="92"/>
      <c r="BJ121" s="92"/>
      <c r="BK121" s="92"/>
      <c r="BL121" s="90"/>
      <c r="BM121" s="90"/>
      <c r="BN121" s="90"/>
      <c r="BO121" s="90"/>
      <c r="BP121" s="90"/>
      <c r="BQ121" s="93"/>
      <c r="BR121" s="93"/>
      <c r="BS121" s="93"/>
      <c r="BT121" s="93"/>
      <c r="BU121" s="93"/>
      <c r="BV121" s="94"/>
      <c r="BW121" s="94"/>
      <c r="BX121" s="94"/>
      <c r="BY121" s="94"/>
      <c r="BZ121" s="94"/>
      <c r="CA121" s="94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P121" s="78"/>
      <c r="CQ121" s="190"/>
      <c r="CR121" s="190"/>
      <c r="CS121" s="190"/>
      <c r="CT121" s="190"/>
      <c r="CU121" s="190"/>
      <c r="CV121" s="190"/>
      <c r="CW121" s="190"/>
      <c r="CX121" s="190"/>
      <c r="CY121" s="190"/>
      <c r="CZ121" s="190"/>
      <c r="DA121" s="190"/>
      <c r="DB121" s="190"/>
      <c r="DC121" s="190"/>
      <c r="DD121" s="190"/>
      <c r="DE121" s="190"/>
      <c r="DF121" s="190"/>
      <c r="DG121" s="190"/>
      <c r="DH121" s="190"/>
      <c r="DI121" s="190"/>
      <c r="DJ121" s="190"/>
      <c r="DK121" s="190"/>
      <c r="DL121" s="190"/>
      <c r="DM121" s="190"/>
      <c r="DN121" s="190"/>
      <c r="DO121" s="190"/>
      <c r="DP121" s="190"/>
      <c r="DQ121" s="190"/>
      <c r="DR121" s="190"/>
      <c r="DS121" s="190"/>
      <c r="DT121" s="190"/>
      <c r="DU121" s="190"/>
      <c r="DV121" s="190"/>
      <c r="DW121" s="190"/>
      <c r="DX121" s="190"/>
      <c r="DY121" s="190"/>
      <c r="DZ121" s="190"/>
      <c r="EA121" s="190"/>
      <c r="EB121" s="190"/>
      <c r="EC121" s="190"/>
      <c r="ED121" s="190"/>
      <c r="EE121" s="190"/>
      <c r="EF121" s="190"/>
      <c r="EG121" s="190"/>
      <c r="EH121" s="190"/>
      <c r="EI121" s="190"/>
      <c r="EJ121" s="190"/>
      <c r="EK121" s="190"/>
      <c r="EL121" s="190"/>
      <c r="EM121" s="190"/>
      <c r="EN121" s="190"/>
      <c r="EO121" s="190"/>
      <c r="EP121" s="190"/>
      <c r="EQ121" s="190"/>
      <c r="ER121" s="190"/>
      <c r="ES121" s="190"/>
      <c r="ET121" s="190"/>
      <c r="EU121" s="190"/>
      <c r="EV121" s="190"/>
      <c r="EW121" s="190"/>
      <c r="EX121" s="190"/>
      <c r="EY121" s="190"/>
      <c r="EZ121" s="190"/>
      <c r="FA121" s="190"/>
      <c r="FB121" s="190"/>
      <c r="FC121" s="190"/>
      <c r="FD121" s="190"/>
      <c r="FE121" s="190"/>
      <c r="FF121" s="190"/>
      <c r="FG121" s="190"/>
      <c r="FH121" s="190"/>
      <c r="FI121" s="190"/>
      <c r="FJ121" s="190"/>
      <c r="FK121" s="190"/>
      <c r="FL121" s="190"/>
      <c r="FM121" s="190"/>
      <c r="FN121" s="190"/>
      <c r="FO121" s="190"/>
      <c r="FP121" s="190"/>
      <c r="FQ121" s="190"/>
      <c r="FR121" s="190"/>
      <c r="FS121" s="190"/>
      <c r="FT121" s="190"/>
      <c r="FU121" s="190"/>
      <c r="FV121" s="190"/>
      <c r="FW121" s="190"/>
      <c r="FX121" s="190"/>
      <c r="FY121" s="190"/>
      <c r="FZ121" s="190"/>
      <c r="GA121" s="190"/>
      <c r="GB121" s="190"/>
      <c r="GC121" s="190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  <c r="HY121" s="45"/>
      <c r="HZ121" s="45"/>
      <c r="IA121" s="45"/>
      <c r="IB121" s="45"/>
      <c r="IC121" s="45"/>
      <c r="ID121" s="45"/>
      <c r="IE121" s="45"/>
      <c r="IF121" s="45"/>
      <c r="IG121" s="45"/>
      <c r="IH121" s="45"/>
    </row>
    <row r="122" customFormat="false" ht="4.5" hidden="false" customHeight="true" outlineLevel="0" collapsed="false">
      <c r="A122" s="194"/>
      <c r="B122" s="194"/>
      <c r="C122" s="87" t="n">
        <f aca="false">C32</f>
        <v>0</v>
      </c>
      <c r="D122" s="87"/>
      <c r="E122" s="87"/>
      <c r="F122" s="87"/>
      <c r="G122" s="87" t="n">
        <f aca="false">G32</f>
        <v>0</v>
      </c>
      <c r="H122" s="87"/>
      <c r="I122" s="87"/>
      <c r="J122" s="87"/>
      <c r="K122" s="87"/>
      <c r="L122" s="87"/>
      <c r="M122" s="87"/>
      <c r="N122" s="87"/>
      <c r="O122" s="100" t="n">
        <f aca="false">O32</f>
        <v>0</v>
      </c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1" t="n">
        <f aca="false">AE32</f>
        <v>0</v>
      </c>
      <c r="AF122" s="101"/>
      <c r="AG122" s="101"/>
      <c r="AH122" s="101"/>
      <c r="AI122" s="101"/>
      <c r="AJ122" s="101"/>
      <c r="AK122" s="101" t="n">
        <f aca="false">AK32</f>
        <v>0</v>
      </c>
      <c r="AL122" s="101"/>
      <c r="AM122" s="101"/>
      <c r="AN122" s="101"/>
      <c r="AO122" s="101" t="n">
        <f aca="false">AO32</f>
        <v>0</v>
      </c>
      <c r="AP122" s="101"/>
      <c r="AQ122" s="101"/>
      <c r="AR122" s="101" t="n">
        <f aca="false">AR32</f>
        <v>0</v>
      </c>
      <c r="AS122" s="101"/>
      <c r="AT122" s="101"/>
      <c r="AU122" s="101"/>
      <c r="AV122" s="101"/>
      <c r="AW122" s="101"/>
      <c r="AX122" s="101" t="n">
        <f aca="false">AX32</f>
        <v>0</v>
      </c>
      <c r="AY122" s="101"/>
      <c r="AZ122" s="101"/>
      <c r="BA122" s="101"/>
      <c r="BB122" s="101" t="n">
        <f aca="false">BB32</f>
        <v>0</v>
      </c>
      <c r="BC122" s="101"/>
      <c r="BD122" s="101"/>
      <c r="BE122" s="101"/>
      <c r="BF122" s="101"/>
      <c r="BG122" s="101"/>
      <c r="BH122" s="101" t="n">
        <f aca="false">BH32</f>
        <v>0</v>
      </c>
      <c r="BI122" s="101"/>
      <c r="BJ122" s="101"/>
      <c r="BK122" s="101"/>
      <c r="BL122" s="102" t="n">
        <f aca="false">BL32</f>
        <v>0</v>
      </c>
      <c r="BM122" s="102"/>
      <c r="BN122" s="102"/>
      <c r="BO122" s="102"/>
      <c r="BP122" s="102"/>
      <c r="BQ122" s="103" t="n">
        <f aca="false">BQ32</f>
        <v>0</v>
      </c>
      <c r="BR122" s="103"/>
      <c r="BS122" s="103"/>
      <c r="BT122" s="103"/>
      <c r="BU122" s="103"/>
      <c r="BV122" s="104" t="n">
        <f aca="false">BV32</f>
        <v>0</v>
      </c>
      <c r="BW122" s="104"/>
      <c r="BX122" s="104"/>
      <c r="BY122" s="104"/>
      <c r="BZ122" s="104"/>
      <c r="CA122" s="104"/>
      <c r="CB122" s="101" t="n">
        <f aca="false">CB32</f>
        <v>0</v>
      </c>
      <c r="CC122" s="101"/>
      <c r="CD122" s="101"/>
      <c r="CE122" s="101"/>
      <c r="CF122" s="101"/>
      <c r="CG122" s="101"/>
      <c r="CH122" s="101" t="n">
        <f aca="false">CH32</f>
        <v>0</v>
      </c>
      <c r="CI122" s="101"/>
      <c r="CJ122" s="101"/>
      <c r="CK122" s="101"/>
      <c r="CL122" s="101"/>
      <c r="CM122" s="101"/>
      <c r="CP122" s="78"/>
      <c r="CQ122" s="190"/>
      <c r="CR122" s="190"/>
      <c r="CS122" s="190"/>
      <c r="CT122" s="190"/>
      <c r="CU122" s="190"/>
      <c r="CV122" s="190"/>
      <c r="CW122" s="190"/>
      <c r="CX122" s="190"/>
      <c r="CY122" s="190"/>
      <c r="CZ122" s="190"/>
      <c r="DA122" s="190"/>
      <c r="DB122" s="190"/>
      <c r="DC122" s="190"/>
      <c r="DD122" s="190"/>
      <c r="DE122" s="190"/>
      <c r="DF122" s="190"/>
      <c r="DG122" s="190"/>
      <c r="DH122" s="190"/>
      <c r="DI122" s="190"/>
      <c r="DJ122" s="190"/>
      <c r="DK122" s="190"/>
      <c r="DL122" s="190"/>
      <c r="DM122" s="190"/>
      <c r="DN122" s="190"/>
      <c r="DO122" s="190"/>
      <c r="DP122" s="190"/>
      <c r="DQ122" s="190"/>
      <c r="DR122" s="190"/>
      <c r="DS122" s="190"/>
      <c r="DT122" s="190"/>
      <c r="DU122" s="190"/>
      <c r="DV122" s="190"/>
      <c r="DW122" s="190"/>
      <c r="DX122" s="190"/>
      <c r="DY122" s="190"/>
      <c r="DZ122" s="190"/>
      <c r="EA122" s="190"/>
      <c r="EB122" s="190"/>
      <c r="EC122" s="190"/>
      <c r="ED122" s="190"/>
      <c r="EE122" s="190"/>
      <c r="EF122" s="190"/>
      <c r="EG122" s="190"/>
      <c r="EH122" s="190"/>
      <c r="EI122" s="190"/>
      <c r="EJ122" s="190"/>
      <c r="EK122" s="190"/>
      <c r="EL122" s="190"/>
      <c r="EM122" s="190"/>
      <c r="EN122" s="190"/>
      <c r="EO122" s="190"/>
      <c r="EP122" s="190"/>
      <c r="EQ122" s="190"/>
      <c r="ER122" s="190"/>
      <c r="ES122" s="190"/>
      <c r="ET122" s="190"/>
      <c r="EU122" s="190"/>
      <c r="EV122" s="190"/>
      <c r="EW122" s="190"/>
      <c r="EX122" s="190"/>
      <c r="EY122" s="190"/>
      <c r="EZ122" s="190"/>
      <c r="FA122" s="190"/>
      <c r="FB122" s="190"/>
      <c r="FC122" s="190"/>
      <c r="FD122" s="190"/>
      <c r="FE122" s="190"/>
      <c r="FF122" s="190"/>
      <c r="FG122" s="190"/>
      <c r="FH122" s="190"/>
      <c r="FI122" s="190"/>
      <c r="FJ122" s="190"/>
      <c r="FK122" s="190"/>
      <c r="FL122" s="190"/>
      <c r="FM122" s="190"/>
      <c r="FN122" s="190"/>
      <c r="FO122" s="190"/>
      <c r="FP122" s="190"/>
      <c r="FQ122" s="190"/>
      <c r="FR122" s="190"/>
      <c r="FS122" s="190"/>
      <c r="FT122" s="190"/>
      <c r="FU122" s="190"/>
      <c r="FV122" s="190"/>
      <c r="FW122" s="190"/>
      <c r="FX122" s="190"/>
      <c r="FY122" s="190"/>
      <c r="FZ122" s="190"/>
      <c r="GA122" s="190"/>
      <c r="GB122" s="190"/>
      <c r="GC122" s="190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  <c r="HY122" s="45"/>
      <c r="HZ122" s="45"/>
      <c r="IA122" s="45"/>
      <c r="IB122" s="45"/>
      <c r="IC122" s="45"/>
      <c r="ID122" s="45"/>
      <c r="IE122" s="45"/>
      <c r="IF122" s="45"/>
      <c r="IG122" s="45"/>
      <c r="IH122" s="45"/>
    </row>
    <row r="123" customFormat="false" ht="4.5" hidden="false" customHeight="true" outlineLevel="0" collapsed="false">
      <c r="A123" s="194"/>
      <c r="B123" s="194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2"/>
      <c r="BM123" s="102"/>
      <c r="BN123" s="102"/>
      <c r="BO123" s="102"/>
      <c r="BP123" s="102"/>
      <c r="BQ123" s="103"/>
      <c r="BR123" s="103"/>
      <c r="BS123" s="103"/>
      <c r="BT123" s="103"/>
      <c r="BU123" s="103"/>
      <c r="BV123" s="104"/>
      <c r="BW123" s="104"/>
      <c r="BX123" s="104"/>
      <c r="BY123" s="104"/>
      <c r="BZ123" s="104"/>
      <c r="CA123" s="104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P123" s="78"/>
      <c r="CQ123" s="190"/>
      <c r="CR123" s="190"/>
      <c r="CS123" s="190"/>
      <c r="CT123" s="190"/>
      <c r="CU123" s="190"/>
      <c r="CV123" s="190"/>
      <c r="CW123" s="190"/>
      <c r="CX123" s="190"/>
      <c r="CY123" s="190"/>
      <c r="CZ123" s="190"/>
      <c r="DA123" s="190"/>
      <c r="DB123" s="190"/>
      <c r="DC123" s="190"/>
      <c r="DD123" s="190"/>
      <c r="DE123" s="190"/>
      <c r="DF123" s="190"/>
      <c r="DG123" s="190"/>
      <c r="DH123" s="190"/>
      <c r="DI123" s="190"/>
      <c r="DJ123" s="190"/>
      <c r="DK123" s="190"/>
      <c r="DL123" s="190"/>
      <c r="DM123" s="190"/>
      <c r="DN123" s="190"/>
      <c r="DO123" s="190"/>
      <c r="DP123" s="190"/>
      <c r="DQ123" s="190"/>
      <c r="DR123" s="190"/>
      <c r="DS123" s="190"/>
      <c r="DT123" s="190"/>
      <c r="DU123" s="190"/>
      <c r="DV123" s="190"/>
      <c r="DW123" s="190"/>
      <c r="DX123" s="190"/>
      <c r="DY123" s="190"/>
      <c r="DZ123" s="190"/>
      <c r="EA123" s="190"/>
      <c r="EB123" s="190"/>
      <c r="EC123" s="190"/>
      <c r="ED123" s="190"/>
      <c r="EE123" s="190"/>
      <c r="EF123" s="190"/>
      <c r="EG123" s="190"/>
      <c r="EH123" s="190"/>
      <c r="EI123" s="190"/>
      <c r="EJ123" s="190"/>
      <c r="EK123" s="190"/>
      <c r="EL123" s="190"/>
      <c r="EM123" s="190"/>
      <c r="EN123" s="190"/>
      <c r="EO123" s="190"/>
      <c r="EP123" s="190"/>
      <c r="EQ123" s="190"/>
      <c r="ER123" s="190"/>
      <c r="ES123" s="190"/>
      <c r="ET123" s="190"/>
      <c r="EU123" s="190"/>
      <c r="EV123" s="190"/>
      <c r="EW123" s="190"/>
      <c r="EX123" s="190"/>
      <c r="EY123" s="190"/>
      <c r="EZ123" s="190"/>
      <c r="FA123" s="190"/>
      <c r="FB123" s="190"/>
      <c r="FC123" s="190"/>
      <c r="FD123" s="190"/>
      <c r="FE123" s="190"/>
      <c r="FF123" s="190"/>
      <c r="FG123" s="190"/>
      <c r="FH123" s="190"/>
      <c r="FI123" s="190"/>
      <c r="FJ123" s="190"/>
      <c r="FK123" s="190"/>
      <c r="FL123" s="190"/>
      <c r="FM123" s="190"/>
      <c r="FN123" s="190"/>
      <c r="FO123" s="190"/>
      <c r="FP123" s="190"/>
      <c r="FQ123" s="190"/>
      <c r="FR123" s="190"/>
      <c r="FS123" s="190"/>
      <c r="FT123" s="190"/>
      <c r="FU123" s="190"/>
      <c r="FV123" s="190"/>
      <c r="FW123" s="190"/>
      <c r="FX123" s="190"/>
      <c r="FY123" s="190"/>
      <c r="FZ123" s="190"/>
      <c r="GA123" s="190"/>
      <c r="GB123" s="190"/>
      <c r="GC123" s="190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A123" s="45"/>
      <c r="HB123" s="45"/>
      <c r="HC123" s="45"/>
      <c r="HD123" s="45"/>
      <c r="HE123" s="45"/>
      <c r="HF123" s="45"/>
      <c r="HG123" s="45"/>
      <c r="HH123" s="45"/>
      <c r="HI123" s="45"/>
      <c r="HJ123" s="45"/>
      <c r="HK123" s="45"/>
      <c r="HL123" s="45"/>
      <c r="HM123" s="45"/>
      <c r="HN123" s="45"/>
      <c r="HO123" s="45"/>
      <c r="HP123" s="45"/>
      <c r="HQ123" s="45"/>
      <c r="HR123" s="45"/>
      <c r="HS123" s="45"/>
      <c r="HT123" s="45"/>
      <c r="HU123" s="45"/>
      <c r="HV123" s="45"/>
      <c r="HW123" s="45"/>
      <c r="HX123" s="45"/>
      <c r="HY123" s="45"/>
      <c r="HZ123" s="45"/>
      <c r="IA123" s="45"/>
      <c r="IB123" s="45"/>
      <c r="IC123" s="45"/>
      <c r="ID123" s="45"/>
      <c r="IE123" s="45"/>
      <c r="IF123" s="45"/>
      <c r="IG123" s="45"/>
      <c r="IH123" s="45"/>
    </row>
    <row r="124" customFormat="false" ht="4.5" hidden="false" customHeight="true" outlineLevel="0" collapsed="false">
      <c r="A124" s="194"/>
      <c r="B124" s="194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2"/>
      <c r="BM124" s="102"/>
      <c r="BN124" s="102"/>
      <c r="BO124" s="102"/>
      <c r="BP124" s="102"/>
      <c r="BQ124" s="103"/>
      <c r="BR124" s="103"/>
      <c r="BS124" s="103"/>
      <c r="BT124" s="103"/>
      <c r="BU124" s="103"/>
      <c r="BV124" s="104"/>
      <c r="BW124" s="104"/>
      <c r="BX124" s="104"/>
      <c r="BY124" s="104"/>
      <c r="BZ124" s="104"/>
      <c r="CA124" s="104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P124" s="78"/>
      <c r="CQ124" s="190"/>
      <c r="CR124" s="190"/>
      <c r="CS124" s="190"/>
      <c r="CT124" s="190"/>
      <c r="CU124" s="190"/>
      <c r="CV124" s="190"/>
      <c r="CW124" s="190"/>
      <c r="CX124" s="190"/>
      <c r="CY124" s="190"/>
      <c r="CZ124" s="190"/>
      <c r="DA124" s="190"/>
      <c r="DB124" s="190"/>
      <c r="DC124" s="190"/>
      <c r="DD124" s="190"/>
      <c r="DE124" s="190"/>
      <c r="DF124" s="190"/>
      <c r="DG124" s="190"/>
      <c r="DH124" s="190"/>
      <c r="DI124" s="190"/>
      <c r="DJ124" s="190"/>
      <c r="DK124" s="190"/>
      <c r="DL124" s="190"/>
      <c r="DM124" s="190"/>
      <c r="DN124" s="190"/>
      <c r="DO124" s="190"/>
      <c r="DP124" s="190"/>
      <c r="DQ124" s="190"/>
      <c r="DR124" s="190"/>
      <c r="DS124" s="190"/>
      <c r="DT124" s="190"/>
      <c r="DU124" s="190"/>
      <c r="DV124" s="190"/>
      <c r="DW124" s="190"/>
      <c r="DX124" s="190"/>
      <c r="DY124" s="190"/>
      <c r="DZ124" s="190"/>
      <c r="EA124" s="190"/>
      <c r="EB124" s="190"/>
      <c r="EC124" s="190"/>
      <c r="ED124" s="190"/>
      <c r="EE124" s="190"/>
      <c r="EF124" s="190"/>
      <c r="EG124" s="190"/>
      <c r="EH124" s="190"/>
      <c r="EI124" s="190"/>
      <c r="EJ124" s="190"/>
      <c r="EK124" s="190"/>
      <c r="EL124" s="190"/>
      <c r="EM124" s="190"/>
      <c r="EN124" s="190"/>
      <c r="EO124" s="190"/>
      <c r="EP124" s="190"/>
      <c r="EQ124" s="190"/>
      <c r="ER124" s="190"/>
      <c r="ES124" s="190"/>
      <c r="ET124" s="190"/>
      <c r="EU124" s="190"/>
      <c r="EV124" s="190"/>
      <c r="EW124" s="190"/>
      <c r="EX124" s="190"/>
      <c r="EY124" s="190"/>
      <c r="EZ124" s="190"/>
      <c r="FA124" s="190"/>
      <c r="FB124" s="190"/>
      <c r="FC124" s="190"/>
      <c r="FD124" s="190"/>
      <c r="FE124" s="190"/>
      <c r="FF124" s="190"/>
      <c r="FG124" s="190"/>
      <c r="FH124" s="190"/>
      <c r="FI124" s="190"/>
      <c r="FJ124" s="190"/>
      <c r="FK124" s="190"/>
      <c r="FL124" s="190"/>
      <c r="FM124" s="190"/>
      <c r="FN124" s="190"/>
      <c r="FO124" s="190"/>
      <c r="FP124" s="190"/>
      <c r="FQ124" s="190"/>
      <c r="FR124" s="190"/>
      <c r="FS124" s="190"/>
      <c r="FT124" s="190"/>
      <c r="FU124" s="190"/>
      <c r="FV124" s="190"/>
      <c r="FW124" s="190"/>
      <c r="FX124" s="190"/>
      <c r="FY124" s="190"/>
      <c r="FZ124" s="190"/>
      <c r="GA124" s="190"/>
      <c r="GB124" s="190"/>
      <c r="GC124" s="190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</row>
    <row r="125" customFormat="false" ht="4.5" hidden="false" customHeight="true" outlineLevel="0" collapsed="false">
      <c r="A125" s="194"/>
      <c r="B125" s="194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2"/>
      <c r="BM125" s="102"/>
      <c r="BN125" s="102"/>
      <c r="BO125" s="102"/>
      <c r="BP125" s="102"/>
      <c r="BQ125" s="103"/>
      <c r="BR125" s="103"/>
      <c r="BS125" s="103"/>
      <c r="BT125" s="103"/>
      <c r="BU125" s="103"/>
      <c r="BV125" s="104"/>
      <c r="BW125" s="104"/>
      <c r="BX125" s="104"/>
      <c r="BY125" s="104"/>
      <c r="BZ125" s="104"/>
      <c r="CA125" s="104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P125" s="78"/>
      <c r="CQ125" s="190"/>
      <c r="CR125" s="190"/>
      <c r="CS125" s="190"/>
      <c r="CT125" s="190"/>
      <c r="CU125" s="190"/>
      <c r="CV125" s="190"/>
      <c r="CW125" s="190"/>
      <c r="CX125" s="190"/>
      <c r="CY125" s="190"/>
      <c r="CZ125" s="190"/>
      <c r="DA125" s="190"/>
      <c r="DB125" s="190"/>
      <c r="DC125" s="190"/>
      <c r="DD125" s="190"/>
      <c r="DE125" s="190"/>
      <c r="DF125" s="190"/>
      <c r="DG125" s="190"/>
      <c r="DH125" s="190"/>
      <c r="DI125" s="190"/>
      <c r="DJ125" s="190"/>
      <c r="DK125" s="190"/>
      <c r="DL125" s="190"/>
      <c r="DM125" s="190"/>
      <c r="DN125" s="190"/>
      <c r="DO125" s="190"/>
      <c r="DP125" s="190"/>
      <c r="DQ125" s="190"/>
      <c r="DR125" s="190"/>
      <c r="DS125" s="190"/>
      <c r="DT125" s="190"/>
      <c r="DU125" s="190"/>
      <c r="DV125" s="190"/>
      <c r="DW125" s="190"/>
      <c r="DX125" s="190"/>
      <c r="DY125" s="190"/>
      <c r="DZ125" s="190"/>
      <c r="EA125" s="190"/>
      <c r="EB125" s="190"/>
      <c r="EC125" s="190"/>
      <c r="ED125" s="190"/>
      <c r="EE125" s="190"/>
      <c r="EF125" s="190"/>
      <c r="EG125" s="190"/>
      <c r="EH125" s="190"/>
      <c r="EI125" s="190"/>
      <c r="EJ125" s="190"/>
      <c r="EK125" s="190"/>
      <c r="EL125" s="190"/>
      <c r="EM125" s="190"/>
      <c r="EN125" s="190"/>
      <c r="EO125" s="190"/>
      <c r="EP125" s="190"/>
      <c r="EQ125" s="190"/>
      <c r="ER125" s="190"/>
      <c r="ES125" s="190"/>
      <c r="ET125" s="190"/>
      <c r="EU125" s="190"/>
      <c r="EV125" s="190"/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  <c r="FK125" s="190"/>
      <c r="FL125" s="190"/>
      <c r="FM125" s="190"/>
      <c r="FN125" s="190"/>
      <c r="FO125" s="190"/>
      <c r="FP125" s="190"/>
      <c r="FQ125" s="190"/>
      <c r="FR125" s="190"/>
      <c r="FS125" s="190"/>
      <c r="FT125" s="190"/>
      <c r="FU125" s="190"/>
      <c r="FV125" s="190"/>
      <c r="FW125" s="190"/>
      <c r="FX125" s="190"/>
      <c r="FY125" s="190"/>
      <c r="FZ125" s="190"/>
      <c r="GA125" s="190"/>
      <c r="GB125" s="190"/>
      <c r="GC125" s="190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A125" s="45"/>
      <c r="HB125" s="45"/>
      <c r="HC125" s="45"/>
      <c r="HD125" s="45"/>
      <c r="HE125" s="45"/>
      <c r="HF125" s="45"/>
      <c r="HG125" s="45"/>
      <c r="HH125" s="45"/>
      <c r="HI125" s="45"/>
      <c r="HJ125" s="45"/>
      <c r="HK125" s="45"/>
      <c r="HL125" s="45"/>
      <c r="HM125" s="45"/>
      <c r="HN125" s="45"/>
      <c r="HO125" s="45"/>
      <c r="HP125" s="45"/>
      <c r="HQ125" s="45"/>
      <c r="HR125" s="45"/>
      <c r="HS125" s="45"/>
      <c r="HT125" s="45"/>
      <c r="HU125" s="45"/>
      <c r="HV125" s="45"/>
      <c r="HW125" s="45"/>
      <c r="HX125" s="45"/>
      <c r="HY125" s="45"/>
      <c r="HZ125" s="45"/>
      <c r="IA125" s="45"/>
      <c r="IB125" s="45"/>
      <c r="IC125" s="45"/>
      <c r="ID125" s="45"/>
      <c r="IE125" s="45"/>
      <c r="IF125" s="45"/>
      <c r="IG125" s="45"/>
      <c r="IH125" s="45"/>
    </row>
    <row r="126" s="107" customFormat="true" ht="6" hidden="false" customHeight="true" outlineLevel="0" collapsed="false">
      <c r="A126" s="194"/>
      <c r="B126" s="194"/>
      <c r="C126" s="106" t="s">
        <v>39</v>
      </c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 t="s">
        <v>40</v>
      </c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 t="s">
        <v>41</v>
      </c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 t="s">
        <v>42</v>
      </c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"/>
      <c r="CO126" s="1"/>
      <c r="CP126" s="78"/>
      <c r="CQ126" s="190"/>
      <c r="CR126" s="190"/>
      <c r="CS126" s="190"/>
      <c r="CT126" s="190"/>
      <c r="CU126" s="190"/>
      <c r="CV126" s="190"/>
      <c r="CW126" s="190"/>
      <c r="CX126" s="190"/>
      <c r="CY126" s="190"/>
      <c r="CZ126" s="190"/>
      <c r="DA126" s="190"/>
      <c r="DB126" s="190"/>
      <c r="DC126" s="190"/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/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0"/>
      <c r="EH126" s="190"/>
      <c r="EI126" s="190"/>
      <c r="EJ126" s="190"/>
      <c r="EK126" s="190"/>
      <c r="EL126" s="190"/>
      <c r="EM126" s="190"/>
      <c r="EN126" s="190"/>
      <c r="EO126" s="190"/>
      <c r="EP126" s="190"/>
      <c r="EQ126" s="190"/>
      <c r="ER126" s="190"/>
      <c r="ES126" s="190"/>
      <c r="ET126" s="190"/>
      <c r="EU126" s="190"/>
      <c r="EV126" s="190"/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  <c r="FK126" s="190"/>
      <c r="FL126" s="190"/>
      <c r="FM126" s="190"/>
      <c r="FN126" s="190"/>
      <c r="FO126" s="190"/>
      <c r="FP126" s="190"/>
      <c r="FQ126" s="190"/>
      <c r="FR126" s="190"/>
      <c r="FS126" s="190"/>
      <c r="FT126" s="190"/>
      <c r="FU126" s="190"/>
      <c r="FV126" s="190"/>
      <c r="FW126" s="190"/>
      <c r="FX126" s="190"/>
      <c r="FY126" s="190"/>
      <c r="FZ126" s="190"/>
      <c r="GA126" s="190"/>
      <c r="GB126" s="190"/>
      <c r="GC126" s="190"/>
      <c r="GD126" s="1"/>
      <c r="GE126" s="1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A126" s="45"/>
      <c r="HB126" s="45"/>
      <c r="HC126" s="45"/>
      <c r="HD126" s="45"/>
      <c r="HE126" s="45"/>
      <c r="HF126" s="45"/>
      <c r="HG126" s="45"/>
      <c r="HH126" s="45"/>
      <c r="HI126" s="45"/>
      <c r="HJ126" s="45"/>
      <c r="HK126" s="45"/>
      <c r="HL126" s="45"/>
      <c r="HM126" s="45"/>
      <c r="HN126" s="45"/>
      <c r="HO126" s="45"/>
      <c r="HP126" s="45"/>
      <c r="HQ126" s="45"/>
      <c r="HR126" s="45"/>
      <c r="HS126" s="45"/>
      <c r="HT126" s="45"/>
      <c r="HU126" s="45"/>
      <c r="HV126" s="45"/>
      <c r="HW126" s="45"/>
      <c r="HX126" s="45"/>
      <c r="HY126" s="45"/>
      <c r="HZ126" s="45"/>
      <c r="IA126" s="45"/>
      <c r="IB126" s="45"/>
      <c r="IC126" s="45"/>
      <c r="ID126" s="45"/>
      <c r="IE126" s="45"/>
      <c r="IF126" s="45"/>
      <c r="IG126" s="45"/>
      <c r="IH126" s="45"/>
    </row>
    <row r="127" s="107" customFormat="true" ht="6" hidden="false" customHeight="true" outlineLevel="0" collapsed="false">
      <c r="A127" s="194"/>
      <c r="B127" s="194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"/>
      <c r="CO127" s="1"/>
      <c r="CP127" s="78"/>
      <c r="CQ127" s="190"/>
      <c r="CR127" s="190"/>
      <c r="CS127" s="190"/>
      <c r="CT127" s="190"/>
      <c r="CU127" s="190"/>
      <c r="CV127" s="190"/>
      <c r="CW127" s="190"/>
      <c r="CX127" s="190"/>
      <c r="CY127" s="190"/>
      <c r="CZ127" s="190"/>
      <c r="DA127" s="190"/>
      <c r="DB127" s="190"/>
      <c r="DC127" s="190"/>
      <c r="DD127" s="190"/>
      <c r="DE127" s="190"/>
      <c r="DF127" s="190"/>
      <c r="DG127" s="190"/>
      <c r="DH127" s="190"/>
      <c r="DI127" s="190"/>
      <c r="DJ127" s="190"/>
      <c r="DK127" s="190"/>
      <c r="DL127" s="190"/>
      <c r="DM127" s="190"/>
      <c r="DN127" s="190"/>
      <c r="DO127" s="190"/>
      <c r="DP127" s="190"/>
      <c r="DQ127" s="190"/>
      <c r="DR127" s="190"/>
      <c r="DS127" s="190"/>
      <c r="DT127" s="190"/>
      <c r="DU127" s="190"/>
      <c r="DV127" s="190"/>
      <c r="DW127" s="190"/>
      <c r="DX127" s="190"/>
      <c r="DY127" s="190"/>
      <c r="DZ127" s="190"/>
      <c r="EA127" s="190"/>
      <c r="EB127" s="190"/>
      <c r="EC127" s="190"/>
      <c r="ED127" s="190"/>
      <c r="EE127" s="190"/>
      <c r="EF127" s="190"/>
      <c r="EG127" s="190"/>
      <c r="EH127" s="190"/>
      <c r="EI127" s="190"/>
      <c r="EJ127" s="190"/>
      <c r="EK127" s="190"/>
      <c r="EL127" s="190"/>
      <c r="EM127" s="190"/>
      <c r="EN127" s="190"/>
      <c r="EO127" s="190"/>
      <c r="EP127" s="190"/>
      <c r="EQ127" s="190"/>
      <c r="ER127" s="190"/>
      <c r="ES127" s="190"/>
      <c r="ET127" s="190"/>
      <c r="EU127" s="190"/>
      <c r="EV127" s="190"/>
      <c r="EW127" s="190"/>
      <c r="EX127" s="190"/>
      <c r="EY127" s="190"/>
      <c r="EZ127" s="190"/>
      <c r="FA127" s="190"/>
      <c r="FB127" s="190"/>
      <c r="FC127" s="190"/>
      <c r="FD127" s="190"/>
      <c r="FE127" s="190"/>
      <c r="FF127" s="190"/>
      <c r="FG127" s="190"/>
      <c r="FH127" s="190"/>
      <c r="FI127" s="190"/>
      <c r="FJ127" s="190"/>
      <c r="FK127" s="190"/>
      <c r="FL127" s="190"/>
      <c r="FM127" s="190"/>
      <c r="FN127" s="190"/>
      <c r="FO127" s="190"/>
      <c r="FP127" s="190"/>
      <c r="FQ127" s="190"/>
      <c r="FR127" s="190"/>
      <c r="FS127" s="190"/>
      <c r="FT127" s="190"/>
      <c r="FU127" s="190"/>
      <c r="FV127" s="190"/>
      <c r="FW127" s="190"/>
      <c r="FX127" s="190"/>
      <c r="FY127" s="190"/>
      <c r="FZ127" s="190"/>
      <c r="GA127" s="190"/>
      <c r="GB127" s="190"/>
      <c r="GC127" s="190"/>
      <c r="GD127" s="1"/>
      <c r="GE127" s="1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A127" s="45"/>
      <c r="HB127" s="45"/>
      <c r="HC127" s="45"/>
      <c r="HD127" s="45"/>
      <c r="HE127" s="45"/>
      <c r="HF127" s="45"/>
      <c r="HG127" s="45"/>
      <c r="HH127" s="45"/>
      <c r="HI127" s="45"/>
      <c r="HJ127" s="45"/>
      <c r="HK127" s="45"/>
      <c r="HL127" s="45"/>
      <c r="HM127" s="45"/>
      <c r="HN127" s="45"/>
      <c r="HO127" s="45"/>
      <c r="HP127" s="45"/>
      <c r="HQ127" s="45"/>
      <c r="HR127" s="45"/>
      <c r="HS127" s="45"/>
      <c r="HT127" s="45"/>
      <c r="HU127" s="45"/>
      <c r="HV127" s="45"/>
      <c r="HW127" s="45"/>
      <c r="HX127" s="45"/>
      <c r="HY127" s="45"/>
      <c r="HZ127" s="45"/>
      <c r="IA127" s="45"/>
      <c r="IB127" s="45"/>
      <c r="IC127" s="45"/>
      <c r="ID127" s="45"/>
      <c r="IE127" s="45"/>
      <c r="IF127" s="45"/>
      <c r="IG127" s="45"/>
      <c r="IH127" s="45"/>
    </row>
    <row r="128" s="114" customFormat="true" ht="9.75" hidden="false" customHeight="true" outlineLevel="0" collapsed="false">
      <c r="A128" s="194"/>
      <c r="B128" s="194"/>
      <c r="C128" s="198" t="s">
        <v>21</v>
      </c>
      <c r="D128" s="198"/>
      <c r="E128" s="112" t="n">
        <f aca="false">E38</f>
        <v>0</v>
      </c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3" t="s">
        <v>22</v>
      </c>
      <c r="X128" s="113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9" t="s">
        <v>22</v>
      </c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9" t="s">
        <v>22</v>
      </c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9" t="s">
        <v>22</v>
      </c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1"/>
      <c r="CO128" s="1"/>
      <c r="CP128" s="78"/>
      <c r="CQ128" s="190"/>
      <c r="CR128" s="190"/>
      <c r="CS128" s="190"/>
      <c r="CT128" s="190"/>
      <c r="CU128" s="190"/>
      <c r="CV128" s="190"/>
      <c r="CW128" s="190"/>
      <c r="CX128" s="190"/>
      <c r="CY128" s="190"/>
      <c r="CZ128" s="190"/>
      <c r="DA128" s="190"/>
      <c r="DB128" s="190"/>
      <c r="DC128" s="190"/>
      <c r="DD128" s="190"/>
      <c r="DE128" s="190"/>
      <c r="DF128" s="190"/>
      <c r="DG128" s="190"/>
      <c r="DH128" s="190"/>
      <c r="DI128" s="190"/>
      <c r="DJ128" s="190"/>
      <c r="DK128" s="190"/>
      <c r="DL128" s="190"/>
      <c r="DM128" s="190"/>
      <c r="DN128" s="190"/>
      <c r="DO128" s="190"/>
      <c r="DP128" s="190"/>
      <c r="DQ128" s="190"/>
      <c r="DR128" s="190"/>
      <c r="DS128" s="190"/>
      <c r="DT128" s="190"/>
      <c r="DU128" s="190"/>
      <c r="DV128" s="190"/>
      <c r="DW128" s="190"/>
      <c r="DX128" s="190"/>
      <c r="DY128" s="190"/>
      <c r="DZ128" s="190"/>
      <c r="EA128" s="190"/>
      <c r="EB128" s="190"/>
      <c r="EC128" s="190"/>
      <c r="ED128" s="190"/>
      <c r="EE128" s="190"/>
      <c r="EF128" s="190"/>
      <c r="EG128" s="190"/>
      <c r="EH128" s="190"/>
      <c r="EI128" s="190"/>
      <c r="EJ128" s="190"/>
      <c r="EK128" s="190"/>
      <c r="EL128" s="190"/>
      <c r="EM128" s="190"/>
      <c r="EN128" s="190"/>
      <c r="EO128" s="190"/>
      <c r="EP128" s="190"/>
      <c r="EQ128" s="190"/>
      <c r="ER128" s="190"/>
      <c r="ES128" s="190"/>
      <c r="ET128" s="190"/>
      <c r="EU128" s="190"/>
      <c r="EV128" s="190"/>
      <c r="EW128" s="190"/>
      <c r="EX128" s="190"/>
      <c r="EY128" s="190"/>
      <c r="EZ128" s="190"/>
      <c r="FA128" s="190"/>
      <c r="FB128" s="190"/>
      <c r="FC128" s="190"/>
      <c r="FD128" s="190"/>
      <c r="FE128" s="190"/>
      <c r="FF128" s="190"/>
      <c r="FG128" s="190"/>
      <c r="FH128" s="190"/>
      <c r="FI128" s="190"/>
      <c r="FJ128" s="190"/>
      <c r="FK128" s="190"/>
      <c r="FL128" s="190"/>
      <c r="FM128" s="190"/>
      <c r="FN128" s="190"/>
      <c r="FO128" s="190"/>
      <c r="FP128" s="190"/>
      <c r="FQ128" s="190"/>
      <c r="FR128" s="190"/>
      <c r="FS128" s="190"/>
      <c r="FT128" s="190"/>
      <c r="FU128" s="190"/>
      <c r="FV128" s="190"/>
      <c r="FW128" s="190"/>
      <c r="FX128" s="190"/>
      <c r="FY128" s="190"/>
      <c r="FZ128" s="190"/>
      <c r="GA128" s="190"/>
      <c r="GB128" s="190"/>
      <c r="GC128" s="190"/>
      <c r="GD128" s="1"/>
      <c r="GE128" s="1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A128" s="45"/>
      <c r="HB128" s="45"/>
      <c r="HC128" s="45"/>
      <c r="HD128" s="45"/>
      <c r="HE128" s="45"/>
      <c r="HF128" s="45"/>
      <c r="HG128" s="45"/>
      <c r="HH128" s="45"/>
      <c r="HI128" s="45"/>
      <c r="HJ128" s="45"/>
      <c r="HK128" s="45"/>
      <c r="HL128" s="45"/>
      <c r="HM128" s="45"/>
      <c r="HN128" s="45"/>
      <c r="HO128" s="45"/>
      <c r="HP128" s="45"/>
      <c r="HQ128" s="45"/>
      <c r="HR128" s="45"/>
      <c r="HS128" s="45"/>
      <c r="HT128" s="45"/>
      <c r="HU128" s="45"/>
      <c r="HV128" s="45"/>
      <c r="HW128" s="45"/>
      <c r="HX128" s="45"/>
      <c r="HY128" s="45"/>
      <c r="HZ128" s="45"/>
      <c r="IA128" s="45"/>
      <c r="IB128" s="45"/>
      <c r="IC128" s="45"/>
      <c r="ID128" s="45"/>
      <c r="IE128" s="45"/>
      <c r="IF128" s="45"/>
      <c r="IG128" s="45"/>
      <c r="IH128" s="45"/>
    </row>
    <row r="129" s="114" customFormat="true" ht="4.5" hidden="false" customHeight="true" outlineLevel="0" collapsed="false">
      <c r="A129" s="194"/>
      <c r="B129" s="194"/>
      <c r="C129" s="100" t="n">
        <f aca="false">C39</f>
        <v>0</v>
      </c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 t="n">
        <f aca="false">Y39</f>
        <v>0</v>
      </c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 t="n">
        <f aca="false">AU39</f>
        <v>0</v>
      </c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 t="n">
        <f aca="false">BQ39</f>
        <v>0</v>
      </c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"/>
      <c r="CO129" s="1"/>
      <c r="CP129" s="78"/>
      <c r="CQ129" s="190"/>
      <c r="CR129" s="190"/>
      <c r="CS129" s="190"/>
      <c r="CT129" s="190"/>
      <c r="CU129" s="190"/>
      <c r="CV129" s="190"/>
      <c r="CW129" s="190"/>
      <c r="CX129" s="190"/>
      <c r="CY129" s="190"/>
      <c r="CZ129" s="190"/>
      <c r="DA129" s="190"/>
      <c r="DB129" s="190"/>
      <c r="DC129" s="190"/>
      <c r="DD129" s="190"/>
      <c r="DE129" s="190"/>
      <c r="DF129" s="190"/>
      <c r="DG129" s="190"/>
      <c r="DH129" s="190"/>
      <c r="DI129" s="190"/>
      <c r="DJ129" s="190"/>
      <c r="DK129" s="190"/>
      <c r="DL129" s="190"/>
      <c r="DM129" s="190"/>
      <c r="DN129" s="190"/>
      <c r="DO129" s="190"/>
      <c r="DP129" s="190"/>
      <c r="DQ129" s="190"/>
      <c r="DR129" s="190"/>
      <c r="DS129" s="190"/>
      <c r="DT129" s="190"/>
      <c r="DU129" s="190"/>
      <c r="DV129" s="190"/>
      <c r="DW129" s="190"/>
      <c r="DX129" s="190"/>
      <c r="DY129" s="190"/>
      <c r="DZ129" s="190"/>
      <c r="EA129" s="190"/>
      <c r="EB129" s="190"/>
      <c r="EC129" s="190"/>
      <c r="ED129" s="190"/>
      <c r="EE129" s="190"/>
      <c r="EF129" s="190"/>
      <c r="EG129" s="190"/>
      <c r="EH129" s="190"/>
      <c r="EI129" s="190"/>
      <c r="EJ129" s="190"/>
      <c r="EK129" s="190"/>
      <c r="EL129" s="190"/>
      <c r="EM129" s="190"/>
      <c r="EN129" s="190"/>
      <c r="EO129" s="190"/>
      <c r="EP129" s="190"/>
      <c r="EQ129" s="190"/>
      <c r="ER129" s="190"/>
      <c r="ES129" s="190"/>
      <c r="ET129" s="190"/>
      <c r="EU129" s="190"/>
      <c r="EV129" s="190"/>
      <c r="EW129" s="190"/>
      <c r="EX129" s="190"/>
      <c r="EY129" s="190"/>
      <c r="EZ129" s="190"/>
      <c r="FA129" s="190"/>
      <c r="FB129" s="190"/>
      <c r="FC129" s="190"/>
      <c r="FD129" s="190"/>
      <c r="FE129" s="190"/>
      <c r="FF129" s="190"/>
      <c r="FG129" s="190"/>
      <c r="FH129" s="190"/>
      <c r="FI129" s="190"/>
      <c r="FJ129" s="190"/>
      <c r="FK129" s="190"/>
      <c r="FL129" s="190"/>
      <c r="FM129" s="190"/>
      <c r="FN129" s="190"/>
      <c r="FO129" s="190"/>
      <c r="FP129" s="190"/>
      <c r="FQ129" s="190"/>
      <c r="FR129" s="190"/>
      <c r="FS129" s="190"/>
      <c r="FT129" s="190"/>
      <c r="FU129" s="190"/>
      <c r="FV129" s="190"/>
      <c r="FW129" s="190"/>
      <c r="FX129" s="190"/>
      <c r="FY129" s="190"/>
      <c r="FZ129" s="190"/>
      <c r="GA129" s="190"/>
      <c r="GB129" s="190"/>
      <c r="GC129" s="190"/>
      <c r="GD129" s="1"/>
      <c r="GE129" s="1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A129" s="45"/>
      <c r="HB129" s="45"/>
      <c r="HC129" s="45"/>
      <c r="HD129" s="45"/>
      <c r="HE129" s="45"/>
      <c r="HF129" s="45"/>
      <c r="HG129" s="45"/>
      <c r="HH129" s="45"/>
      <c r="HI129" s="45"/>
      <c r="HJ129" s="45"/>
      <c r="HK129" s="45"/>
      <c r="HL129" s="45"/>
      <c r="HM129" s="45"/>
      <c r="HN129" s="45"/>
      <c r="HO129" s="45"/>
      <c r="HP129" s="45"/>
      <c r="HQ129" s="45"/>
      <c r="HR129" s="45"/>
      <c r="HS129" s="45"/>
      <c r="HT129" s="45"/>
      <c r="HU129" s="45"/>
      <c r="HV129" s="45"/>
      <c r="HW129" s="45"/>
      <c r="HX129" s="45"/>
      <c r="HY129" s="45"/>
      <c r="HZ129" s="45"/>
      <c r="IA129" s="45"/>
      <c r="IB129" s="45"/>
      <c r="IC129" s="45"/>
      <c r="ID129" s="45"/>
      <c r="IE129" s="45"/>
      <c r="IF129" s="45"/>
      <c r="IG129" s="45"/>
      <c r="IH129" s="45"/>
    </row>
    <row r="130" customFormat="false" ht="6.75" hidden="false" customHeight="true" outlineLevel="0" collapsed="false">
      <c r="A130" s="194"/>
      <c r="B130" s="194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P130" s="78"/>
      <c r="CQ130" s="190"/>
      <c r="CR130" s="190"/>
      <c r="CS130" s="190"/>
      <c r="CT130" s="190"/>
      <c r="CU130" s="190"/>
      <c r="CV130" s="190"/>
      <c r="CW130" s="190"/>
      <c r="CX130" s="190"/>
      <c r="CY130" s="190"/>
      <c r="CZ130" s="190"/>
      <c r="DA130" s="190"/>
      <c r="DB130" s="190"/>
      <c r="DC130" s="190"/>
      <c r="DD130" s="190"/>
      <c r="DE130" s="190"/>
      <c r="DF130" s="190"/>
      <c r="DG130" s="190"/>
      <c r="DH130" s="190"/>
      <c r="DI130" s="190"/>
      <c r="DJ130" s="190"/>
      <c r="DK130" s="190"/>
      <c r="DL130" s="190"/>
      <c r="DM130" s="190"/>
      <c r="DN130" s="190"/>
      <c r="DO130" s="190"/>
      <c r="DP130" s="190"/>
      <c r="DQ130" s="190"/>
      <c r="DR130" s="190"/>
      <c r="DS130" s="190"/>
      <c r="DT130" s="190"/>
      <c r="DU130" s="190"/>
      <c r="DV130" s="190"/>
      <c r="DW130" s="190"/>
      <c r="DX130" s="190"/>
      <c r="DY130" s="190"/>
      <c r="DZ130" s="190"/>
      <c r="EA130" s="190"/>
      <c r="EB130" s="190"/>
      <c r="EC130" s="190"/>
      <c r="ED130" s="190"/>
      <c r="EE130" s="190"/>
      <c r="EF130" s="190"/>
      <c r="EG130" s="190"/>
      <c r="EH130" s="190"/>
      <c r="EI130" s="190"/>
      <c r="EJ130" s="190"/>
      <c r="EK130" s="190"/>
      <c r="EL130" s="190"/>
      <c r="EM130" s="190"/>
      <c r="EN130" s="190"/>
      <c r="EO130" s="190"/>
      <c r="EP130" s="190"/>
      <c r="EQ130" s="190"/>
      <c r="ER130" s="190"/>
      <c r="ES130" s="190"/>
      <c r="ET130" s="190"/>
      <c r="EU130" s="190"/>
      <c r="EV130" s="190"/>
      <c r="EW130" s="190"/>
      <c r="EX130" s="190"/>
      <c r="EY130" s="190"/>
      <c r="EZ130" s="190"/>
      <c r="FA130" s="190"/>
      <c r="FB130" s="190"/>
      <c r="FC130" s="190"/>
      <c r="FD130" s="190"/>
      <c r="FE130" s="190"/>
      <c r="FF130" s="190"/>
      <c r="FG130" s="190"/>
      <c r="FH130" s="190"/>
      <c r="FI130" s="190"/>
      <c r="FJ130" s="190"/>
      <c r="FK130" s="190"/>
      <c r="FL130" s="190"/>
      <c r="FM130" s="190"/>
      <c r="FN130" s="190"/>
      <c r="FO130" s="190"/>
      <c r="FP130" s="190"/>
      <c r="FQ130" s="190"/>
      <c r="FR130" s="190"/>
      <c r="FS130" s="190"/>
      <c r="FT130" s="190"/>
      <c r="FU130" s="190"/>
      <c r="FV130" s="190"/>
      <c r="FW130" s="190"/>
      <c r="FX130" s="190"/>
      <c r="FY130" s="190"/>
      <c r="FZ130" s="190"/>
      <c r="GA130" s="190"/>
      <c r="GB130" s="190"/>
      <c r="GC130" s="190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  <c r="HB130" s="45"/>
      <c r="HC130" s="45"/>
      <c r="HD130" s="45"/>
      <c r="HE130" s="45"/>
      <c r="HF130" s="45"/>
      <c r="HG130" s="45"/>
      <c r="HH130" s="45"/>
      <c r="HI130" s="45"/>
      <c r="HJ130" s="45"/>
      <c r="HK130" s="45"/>
      <c r="HL130" s="45"/>
      <c r="HM130" s="45"/>
      <c r="HN130" s="45"/>
      <c r="HO130" s="45"/>
      <c r="HP130" s="45"/>
      <c r="HQ130" s="45"/>
      <c r="HR130" s="45"/>
      <c r="HS130" s="45"/>
      <c r="HT130" s="45"/>
      <c r="HU130" s="45"/>
      <c r="HV130" s="45"/>
      <c r="HW130" s="45"/>
      <c r="HX130" s="45"/>
      <c r="HY130" s="45"/>
      <c r="HZ130" s="45"/>
      <c r="IA130" s="45"/>
      <c r="IB130" s="45"/>
      <c r="IC130" s="45"/>
      <c r="ID130" s="45"/>
      <c r="IE130" s="45"/>
      <c r="IF130" s="45"/>
      <c r="IG130" s="45"/>
      <c r="IH130" s="45"/>
    </row>
    <row r="131" customFormat="false" ht="4.5" hidden="false" customHeight="true" outlineLevel="0" collapsed="false">
      <c r="A131" s="194"/>
      <c r="B131" s="194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P131" s="78"/>
      <c r="CQ131" s="190"/>
      <c r="CR131" s="190"/>
      <c r="CS131" s="190"/>
      <c r="CT131" s="190"/>
      <c r="CU131" s="190"/>
      <c r="CV131" s="190"/>
      <c r="CW131" s="190"/>
      <c r="CX131" s="190"/>
      <c r="CY131" s="190"/>
      <c r="CZ131" s="190"/>
      <c r="DA131" s="190"/>
      <c r="DB131" s="190"/>
      <c r="DC131" s="190"/>
      <c r="DD131" s="190"/>
      <c r="DE131" s="190"/>
      <c r="DF131" s="190"/>
      <c r="DG131" s="190"/>
      <c r="DH131" s="190"/>
      <c r="DI131" s="190"/>
      <c r="DJ131" s="190"/>
      <c r="DK131" s="190"/>
      <c r="DL131" s="190"/>
      <c r="DM131" s="190"/>
      <c r="DN131" s="190"/>
      <c r="DO131" s="190"/>
      <c r="DP131" s="190"/>
      <c r="DQ131" s="190"/>
      <c r="DR131" s="190"/>
      <c r="DS131" s="190"/>
      <c r="DT131" s="190"/>
      <c r="DU131" s="190"/>
      <c r="DV131" s="190"/>
      <c r="DW131" s="190"/>
      <c r="DX131" s="190"/>
      <c r="DY131" s="190"/>
      <c r="DZ131" s="190"/>
      <c r="EA131" s="190"/>
      <c r="EB131" s="190"/>
      <c r="EC131" s="190"/>
      <c r="ED131" s="190"/>
      <c r="EE131" s="190"/>
      <c r="EF131" s="190"/>
      <c r="EG131" s="190"/>
      <c r="EH131" s="190"/>
      <c r="EI131" s="190"/>
      <c r="EJ131" s="190"/>
      <c r="EK131" s="190"/>
      <c r="EL131" s="190"/>
      <c r="EM131" s="190"/>
      <c r="EN131" s="190"/>
      <c r="EO131" s="190"/>
      <c r="EP131" s="190"/>
      <c r="EQ131" s="190"/>
      <c r="ER131" s="190"/>
      <c r="ES131" s="190"/>
      <c r="ET131" s="190"/>
      <c r="EU131" s="190"/>
      <c r="EV131" s="190"/>
      <c r="EW131" s="190"/>
      <c r="EX131" s="190"/>
      <c r="EY131" s="190"/>
      <c r="EZ131" s="190"/>
      <c r="FA131" s="190"/>
      <c r="FB131" s="190"/>
      <c r="FC131" s="190"/>
      <c r="FD131" s="190"/>
      <c r="FE131" s="190"/>
      <c r="FF131" s="190"/>
      <c r="FG131" s="190"/>
      <c r="FH131" s="190"/>
      <c r="FI131" s="190"/>
      <c r="FJ131" s="190"/>
      <c r="FK131" s="190"/>
      <c r="FL131" s="190"/>
      <c r="FM131" s="190"/>
      <c r="FN131" s="190"/>
      <c r="FO131" s="190"/>
      <c r="FP131" s="190"/>
      <c r="FQ131" s="190"/>
      <c r="FR131" s="190"/>
      <c r="FS131" s="190"/>
      <c r="FT131" s="190"/>
      <c r="FU131" s="190"/>
      <c r="FV131" s="190"/>
      <c r="FW131" s="190"/>
      <c r="FX131" s="190"/>
      <c r="FY131" s="190"/>
      <c r="FZ131" s="190"/>
      <c r="GA131" s="190"/>
      <c r="GB131" s="190"/>
      <c r="GC131" s="190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  <c r="HB131" s="45"/>
      <c r="HC131" s="45"/>
      <c r="HD131" s="45"/>
      <c r="HE131" s="45"/>
      <c r="HF131" s="45"/>
      <c r="HG131" s="45"/>
      <c r="HH131" s="45"/>
      <c r="HI131" s="45"/>
      <c r="HJ131" s="45"/>
      <c r="HK131" s="45"/>
      <c r="HL131" s="45"/>
      <c r="HM131" s="45"/>
      <c r="HN131" s="45"/>
      <c r="HO131" s="45"/>
      <c r="HP131" s="45"/>
      <c r="HQ131" s="45"/>
      <c r="HR131" s="45"/>
      <c r="HS131" s="45"/>
      <c r="HT131" s="45"/>
      <c r="HU131" s="45"/>
      <c r="HV131" s="45"/>
      <c r="HW131" s="45"/>
      <c r="HX131" s="45"/>
      <c r="HY131" s="45"/>
      <c r="HZ131" s="45"/>
      <c r="IA131" s="45"/>
      <c r="IB131" s="45"/>
      <c r="IC131" s="45"/>
      <c r="ID131" s="45"/>
      <c r="IE131" s="45"/>
      <c r="IF131" s="45"/>
      <c r="IG131" s="45"/>
      <c r="IH131" s="45"/>
    </row>
    <row r="132" customFormat="false" ht="8.25" hidden="false" customHeight="true" outlineLevel="0" collapsed="false">
      <c r="A132" s="194"/>
      <c r="B132" s="194"/>
      <c r="C132" s="117" t="s">
        <v>43</v>
      </c>
      <c r="D132" s="117"/>
      <c r="E132" s="117"/>
      <c r="F132" s="117"/>
      <c r="G132" s="117"/>
      <c r="H132" s="118" t="str">
        <f aca="false">H42</f>
        <v>住民検討委員会</v>
      </c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18"/>
      <c r="CD132" s="118"/>
      <c r="CE132" s="118"/>
      <c r="CF132" s="118"/>
      <c r="CG132" s="118"/>
      <c r="CH132" s="118"/>
      <c r="CI132" s="118"/>
      <c r="CJ132" s="118"/>
      <c r="CK132" s="118"/>
      <c r="CL132" s="118"/>
      <c r="CM132" s="118"/>
      <c r="CP132" s="78"/>
      <c r="CQ132" s="190"/>
      <c r="CR132" s="190"/>
      <c r="CS132" s="190"/>
      <c r="CT132" s="190"/>
      <c r="CU132" s="190"/>
      <c r="CV132" s="190"/>
      <c r="CW132" s="190"/>
      <c r="CX132" s="190"/>
      <c r="CY132" s="190"/>
      <c r="CZ132" s="190"/>
      <c r="DA132" s="190"/>
      <c r="DB132" s="190"/>
      <c r="DC132" s="190"/>
      <c r="DD132" s="190"/>
      <c r="DE132" s="190"/>
      <c r="DF132" s="190"/>
      <c r="DG132" s="190"/>
      <c r="DH132" s="190"/>
      <c r="DI132" s="190"/>
      <c r="DJ132" s="190"/>
      <c r="DK132" s="190"/>
      <c r="DL132" s="190"/>
      <c r="DM132" s="190"/>
      <c r="DN132" s="190"/>
      <c r="DO132" s="190"/>
      <c r="DP132" s="190"/>
      <c r="DQ132" s="190"/>
      <c r="DR132" s="190"/>
      <c r="DS132" s="190"/>
      <c r="DT132" s="190"/>
      <c r="DU132" s="190"/>
      <c r="DV132" s="190"/>
      <c r="DW132" s="190"/>
      <c r="DX132" s="190"/>
      <c r="DY132" s="190"/>
      <c r="DZ132" s="190"/>
      <c r="EA132" s="190"/>
      <c r="EB132" s="190"/>
      <c r="EC132" s="190"/>
      <c r="ED132" s="190"/>
      <c r="EE132" s="190"/>
      <c r="EF132" s="190"/>
      <c r="EG132" s="190"/>
      <c r="EH132" s="190"/>
      <c r="EI132" s="190"/>
      <c r="EJ132" s="190"/>
      <c r="EK132" s="190"/>
      <c r="EL132" s="190"/>
      <c r="EM132" s="190"/>
      <c r="EN132" s="190"/>
      <c r="EO132" s="190"/>
      <c r="EP132" s="190"/>
      <c r="EQ132" s="190"/>
      <c r="ER132" s="190"/>
      <c r="ES132" s="190"/>
      <c r="ET132" s="190"/>
      <c r="EU132" s="190"/>
      <c r="EV132" s="190"/>
      <c r="EW132" s="190"/>
      <c r="EX132" s="190"/>
      <c r="EY132" s="190"/>
      <c r="EZ132" s="190"/>
      <c r="FA132" s="190"/>
      <c r="FB132" s="190"/>
      <c r="FC132" s="190"/>
      <c r="FD132" s="190"/>
      <c r="FE132" s="190"/>
      <c r="FF132" s="190"/>
      <c r="FG132" s="190"/>
      <c r="FH132" s="190"/>
      <c r="FI132" s="190"/>
      <c r="FJ132" s="190"/>
      <c r="FK132" s="190"/>
      <c r="FL132" s="190"/>
      <c r="FM132" s="190"/>
      <c r="FN132" s="190"/>
      <c r="FO132" s="190"/>
      <c r="FP132" s="190"/>
      <c r="FQ132" s="190"/>
      <c r="FR132" s="190"/>
      <c r="FS132" s="190"/>
      <c r="FT132" s="190"/>
      <c r="FU132" s="190"/>
      <c r="FV132" s="190"/>
      <c r="FW132" s="190"/>
      <c r="FX132" s="190"/>
      <c r="FY132" s="190"/>
      <c r="FZ132" s="190"/>
      <c r="GA132" s="190"/>
      <c r="GB132" s="190"/>
      <c r="GC132" s="190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5"/>
      <c r="HK132" s="45"/>
      <c r="HL132" s="45"/>
      <c r="HM132" s="45"/>
      <c r="HN132" s="45"/>
      <c r="HO132" s="45"/>
      <c r="HP132" s="45"/>
      <c r="HQ132" s="45"/>
      <c r="HR132" s="45"/>
      <c r="HS132" s="45"/>
      <c r="HT132" s="45"/>
      <c r="HU132" s="45"/>
      <c r="HV132" s="45"/>
      <c r="HW132" s="45"/>
      <c r="HX132" s="45"/>
      <c r="HY132" s="45"/>
      <c r="HZ132" s="45"/>
      <c r="IA132" s="45"/>
      <c r="IB132" s="45"/>
      <c r="IC132" s="45"/>
      <c r="ID132" s="45"/>
      <c r="IE132" s="45"/>
      <c r="IF132" s="45"/>
    </row>
    <row r="133" customFormat="false" ht="6.75" hidden="false" customHeight="true" outlineLevel="0" collapsed="false">
      <c r="A133" s="194"/>
      <c r="B133" s="194"/>
      <c r="C133" s="117"/>
      <c r="D133" s="117"/>
      <c r="E133" s="117"/>
      <c r="F133" s="117"/>
      <c r="G133" s="117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  <c r="CA133" s="118"/>
      <c r="CB133" s="118"/>
      <c r="CC133" s="118"/>
      <c r="CD133" s="118"/>
      <c r="CE133" s="118"/>
      <c r="CF133" s="118"/>
      <c r="CG133" s="118"/>
      <c r="CH133" s="118"/>
      <c r="CI133" s="118"/>
      <c r="CJ133" s="118"/>
      <c r="CK133" s="118"/>
      <c r="CL133" s="118"/>
      <c r="CM133" s="118"/>
      <c r="CP133" s="78"/>
      <c r="CQ133" s="190"/>
      <c r="CR133" s="190"/>
      <c r="CS133" s="190"/>
      <c r="CT133" s="190"/>
      <c r="CU133" s="190"/>
      <c r="CV133" s="190"/>
      <c r="CW133" s="190"/>
      <c r="CX133" s="190"/>
      <c r="CY133" s="190"/>
      <c r="CZ133" s="190"/>
      <c r="DA133" s="190"/>
      <c r="DB133" s="190"/>
      <c r="DC133" s="190"/>
      <c r="DD133" s="190"/>
      <c r="DE133" s="190"/>
      <c r="DF133" s="190"/>
      <c r="DG133" s="190"/>
      <c r="DH133" s="190"/>
      <c r="DI133" s="190"/>
      <c r="DJ133" s="190"/>
      <c r="DK133" s="190"/>
      <c r="DL133" s="190"/>
      <c r="DM133" s="190"/>
      <c r="DN133" s="190"/>
      <c r="DO133" s="190"/>
      <c r="DP133" s="190"/>
      <c r="DQ133" s="190"/>
      <c r="DR133" s="190"/>
      <c r="DS133" s="190"/>
      <c r="DT133" s="190"/>
      <c r="DU133" s="190"/>
      <c r="DV133" s="190"/>
      <c r="DW133" s="190"/>
      <c r="DX133" s="190"/>
      <c r="DY133" s="190"/>
      <c r="DZ133" s="190"/>
      <c r="EA133" s="190"/>
      <c r="EB133" s="190"/>
      <c r="EC133" s="190"/>
      <c r="ED133" s="190"/>
      <c r="EE133" s="190"/>
      <c r="EF133" s="190"/>
      <c r="EG133" s="190"/>
      <c r="EH133" s="190"/>
      <c r="EI133" s="190"/>
      <c r="EJ133" s="190"/>
      <c r="EK133" s="190"/>
      <c r="EL133" s="190"/>
      <c r="EM133" s="190"/>
      <c r="EN133" s="190"/>
      <c r="EO133" s="190"/>
      <c r="EP133" s="190"/>
      <c r="EQ133" s="190"/>
      <c r="ER133" s="190"/>
      <c r="ES133" s="190"/>
      <c r="ET133" s="190"/>
      <c r="EU133" s="190"/>
      <c r="EV133" s="190"/>
      <c r="EW133" s="190"/>
      <c r="EX133" s="190"/>
      <c r="EY133" s="190"/>
      <c r="EZ133" s="190"/>
      <c r="FA133" s="190"/>
      <c r="FB133" s="190"/>
      <c r="FC133" s="190"/>
      <c r="FD133" s="190"/>
      <c r="FE133" s="190"/>
      <c r="FF133" s="190"/>
      <c r="FG133" s="190"/>
      <c r="FH133" s="190"/>
      <c r="FI133" s="190"/>
      <c r="FJ133" s="190"/>
      <c r="FK133" s="190"/>
      <c r="FL133" s="190"/>
      <c r="FM133" s="190"/>
      <c r="FN133" s="190"/>
      <c r="FO133" s="190"/>
      <c r="FP133" s="190"/>
      <c r="FQ133" s="190"/>
      <c r="FR133" s="190"/>
      <c r="FS133" s="190"/>
      <c r="FT133" s="190"/>
      <c r="FU133" s="190"/>
      <c r="FV133" s="190"/>
      <c r="FW133" s="190"/>
      <c r="FX133" s="190"/>
      <c r="FY133" s="190"/>
      <c r="FZ133" s="190"/>
      <c r="GA133" s="190"/>
      <c r="GB133" s="190"/>
      <c r="GC133" s="190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  <c r="HG133" s="45"/>
      <c r="HH133" s="45"/>
      <c r="HI133" s="45"/>
      <c r="HJ133" s="45"/>
      <c r="HK133" s="45"/>
      <c r="HL133" s="45"/>
      <c r="HM133" s="45"/>
      <c r="HN133" s="45"/>
      <c r="HO133" s="45"/>
      <c r="HP133" s="45"/>
      <c r="HQ133" s="45"/>
      <c r="HR133" s="45"/>
      <c r="HS133" s="45"/>
      <c r="HT133" s="45"/>
      <c r="HU133" s="45"/>
      <c r="HV133" s="45"/>
      <c r="HW133" s="45"/>
      <c r="HX133" s="45"/>
      <c r="HY133" s="45"/>
      <c r="HZ133" s="45"/>
      <c r="IA133" s="45"/>
      <c r="IB133" s="45"/>
      <c r="IC133" s="45"/>
      <c r="ID133" s="45"/>
      <c r="IE133" s="45"/>
      <c r="IF133" s="45"/>
    </row>
    <row r="134" customFormat="false" ht="9.75" hidden="false" customHeight="true" outlineLevel="0" collapsed="false">
      <c r="A134" s="194"/>
      <c r="B134" s="194"/>
      <c r="C134" s="117"/>
      <c r="D134" s="117"/>
      <c r="E134" s="117"/>
      <c r="F134" s="117"/>
      <c r="G134" s="117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  <c r="CA134" s="118"/>
      <c r="CB134" s="118"/>
      <c r="CC134" s="118"/>
      <c r="CD134" s="118"/>
      <c r="CE134" s="118"/>
      <c r="CF134" s="118"/>
      <c r="CG134" s="118"/>
      <c r="CH134" s="118"/>
      <c r="CI134" s="118"/>
      <c r="CJ134" s="118"/>
      <c r="CK134" s="118"/>
      <c r="CL134" s="118"/>
      <c r="CM134" s="118"/>
      <c r="CP134" s="78"/>
      <c r="CQ134" s="190"/>
      <c r="CR134" s="190"/>
      <c r="CS134" s="190"/>
      <c r="CT134" s="190"/>
      <c r="CU134" s="190"/>
      <c r="CV134" s="190"/>
      <c r="CW134" s="190"/>
      <c r="CX134" s="190"/>
      <c r="CY134" s="190"/>
      <c r="CZ134" s="190"/>
      <c r="DA134" s="190"/>
      <c r="DB134" s="190"/>
      <c r="DC134" s="190"/>
      <c r="DD134" s="190"/>
      <c r="DE134" s="190"/>
      <c r="DF134" s="190"/>
      <c r="DG134" s="190"/>
      <c r="DH134" s="190"/>
      <c r="DI134" s="190"/>
      <c r="DJ134" s="190"/>
      <c r="DK134" s="190"/>
      <c r="DL134" s="190"/>
      <c r="DM134" s="190"/>
      <c r="DN134" s="190"/>
      <c r="DO134" s="190"/>
      <c r="DP134" s="190"/>
      <c r="DQ134" s="190"/>
      <c r="DR134" s="190"/>
      <c r="DS134" s="190"/>
      <c r="DT134" s="190"/>
      <c r="DU134" s="190"/>
      <c r="DV134" s="190"/>
      <c r="DW134" s="190"/>
      <c r="DX134" s="190"/>
      <c r="DY134" s="190"/>
      <c r="DZ134" s="190"/>
      <c r="EA134" s="190"/>
      <c r="EB134" s="190"/>
      <c r="EC134" s="190"/>
      <c r="ED134" s="190"/>
      <c r="EE134" s="190"/>
      <c r="EF134" s="190"/>
      <c r="EG134" s="190"/>
      <c r="EH134" s="190"/>
      <c r="EI134" s="190"/>
      <c r="EJ134" s="190"/>
      <c r="EK134" s="190"/>
      <c r="EL134" s="190"/>
      <c r="EM134" s="190"/>
      <c r="EN134" s="190"/>
      <c r="EO134" s="190"/>
      <c r="EP134" s="190"/>
      <c r="EQ134" s="190"/>
      <c r="ER134" s="190"/>
      <c r="ES134" s="190"/>
      <c r="ET134" s="190"/>
      <c r="EU134" s="190"/>
      <c r="EV134" s="190"/>
      <c r="EW134" s="190"/>
      <c r="EX134" s="190"/>
      <c r="EY134" s="190"/>
      <c r="EZ134" s="190"/>
      <c r="FA134" s="190"/>
      <c r="FB134" s="190"/>
      <c r="FC134" s="190"/>
      <c r="FD134" s="190"/>
      <c r="FE134" s="190"/>
      <c r="FF134" s="190"/>
      <c r="FG134" s="190"/>
      <c r="FH134" s="190"/>
      <c r="FI134" s="190"/>
      <c r="FJ134" s="190"/>
      <c r="FK134" s="190"/>
      <c r="FL134" s="190"/>
      <c r="FM134" s="190"/>
      <c r="FN134" s="190"/>
      <c r="FO134" s="190"/>
      <c r="FP134" s="190"/>
      <c r="FQ134" s="190"/>
      <c r="FR134" s="190"/>
      <c r="FS134" s="190"/>
      <c r="FT134" s="190"/>
      <c r="FU134" s="190"/>
      <c r="FV134" s="190"/>
      <c r="FW134" s="190"/>
      <c r="FX134" s="190"/>
      <c r="FY134" s="190"/>
      <c r="FZ134" s="190"/>
      <c r="GA134" s="190"/>
      <c r="GB134" s="190"/>
      <c r="GC134" s="190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5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  <c r="HY134" s="45"/>
      <c r="HZ134" s="45"/>
      <c r="IA134" s="45"/>
      <c r="IB134" s="45"/>
      <c r="IC134" s="45"/>
      <c r="ID134" s="45"/>
      <c r="IE134" s="45"/>
      <c r="IF134" s="45"/>
    </row>
    <row r="135" customFormat="false" ht="6.75" hidden="false" customHeight="true" outlineLevel="0" collapsed="false">
      <c r="A135" s="194"/>
      <c r="B135" s="194"/>
      <c r="C135" s="117"/>
      <c r="D135" s="117"/>
      <c r="E135" s="117"/>
      <c r="F135" s="117"/>
      <c r="G135" s="117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118"/>
      <c r="BN135" s="118"/>
      <c r="BO135" s="118"/>
      <c r="BP135" s="118"/>
      <c r="BQ135" s="118"/>
      <c r="BR135" s="118"/>
      <c r="BS135" s="118"/>
      <c r="BT135" s="118"/>
      <c r="BU135" s="118"/>
      <c r="BV135" s="118"/>
      <c r="BW135" s="118"/>
      <c r="BX135" s="118"/>
      <c r="BY135" s="118"/>
      <c r="BZ135" s="118"/>
      <c r="CA135" s="118"/>
      <c r="CB135" s="118"/>
      <c r="CC135" s="118"/>
      <c r="CD135" s="118"/>
      <c r="CE135" s="118"/>
      <c r="CF135" s="118"/>
      <c r="CG135" s="118"/>
      <c r="CH135" s="118"/>
      <c r="CI135" s="118"/>
      <c r="CJ135" s="118"/>
      <c r="CK135" s="118"/>
      <c r="CL135" s="118"/>
      <c r="CM135" s="118"/>
      <c r="CP135" s="78"/>
      <c r="CQ135" s="190"/>
      <c r="CR135" s="190"/>
      <c r="CS135" s="190"/>
      <c r="CT135" s="190"/>
      <c r="CU135" s="190"/>
      <c r="CV135" s="190"/>
      <c r="CW135" s="190"/>
      <c r="CX135" s="190"/>
      <c r="CY135" s="190"/>
      <c r="CZ135" s="190"/>
      <c r="DA135" s="190"/>
      <c r="DB135" s="190"/>
      <c r="DC135" s="190"/>
      <c r="DD135" s="190"/>
      <c r="DE135" s="190"/>
      <c r="DF135" s="190"/>
      <c r="DG135" s="190"/>
      <c r="DH135" s="190"/>
      <c r="DI135" s="190"/>
      <c r="DJ135" s="190"/>
      <c r="DK135" s="190"/>
      <c r="DL135" s="190"/>
      <c r="DM135" s="190"/>
      <c r="DN135" s="190"/>
      <c r="DO135" s="190"/>
      <c r="DP135" s="190"/>
      <c r="DQ135" s="190"/>
      <c r="DR135" s="190"/>
      <c r="DS135" s="190"/>
      <c r="DT135" s="190"/>
      <c r="DU135" s="190"/>
      <c r="DV135" s="190"/>
      <c r="DW135" s="190"/>
      <c r="DX135" s="190"/>
      <c r="DY135" s="190"/>
      <c r="DZ135" s="190"/>
      <c r="EA135" s="190"/>
      <c r="EB135" s="190"/>
      <c r="EC135" s="190"/>
      <c r="ED135" s="190"/>
      <c r="EE135" s="190"/>
      <c r="EF135" s="190"/>
      <c r="EG135" s="190"/>
      <c r="EH135" s="190"/>
      <c r="EI135" s="190"/>
      <c r="EJ135" s="190"/>
      <c r="EK135" s="190"/>
      <c r="EL135" s="190"/>
      <c r="EM135" s="190"/>
      <c r="EN135" s="190"/>
      <c r="EO135" s="190"/>
      <c r="EP135" s="190"/>
      <c r="EQ135" s="190"/>
      <c r="ER135" s="190"/>
      <c r="ES135" s="190"/>
      <c r="ET135" s="190"/>
      <c r="EU135" s="190"/>
      <c r="EV135" s="190"/>
      <c r="EW135" s="190"/>
      <c r="EX135" s="190"/>
      <c r="EY135" s="190"/>
      <c r="EZ135" s="190"/>
      <c r="FA135" s="190"/>
      <c r="FB135" s="190"/>
      <c r="FC135" s="190"/>
      <c r="FD135" s="190"/>
      <c r="FE135" s="190"/>
      <c r="FF135" s="190"/>
      <c r="FG135" s="190"/>
      <c r="FH135" s="190"/>
      <c r="FI135" s="190"/>
      <c r="FJ135" s="190"/>
      <c r="FK135" s="190"/>
      <c r="FL135" s="190"/>
      <c r="FM135" s="190"/>
      <c r="FN135" s="190"/>
      <c r="FO135" s="190"/>
      <c r="FP135" s="190"/>
      <c r="FQ135" s="190"/>
      <c r="FR135" s="190"/>
      <c r="FS135" s="190"/>
      <c r="FT135" s="190"/>
      <c r="FU135" s="190"/>
      <c r="FV135" s="190"/>
      <c r="FW135" s="190"/>
      <c r="FX135" s="190"/>
      <c r="FY135" s="190"/>
      <c r="FZ135" s="190"/>
      <c r="GA135" s="190"/>
      <c r="GB135" s="190"/>
      <c r="GC135" s="190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5"/>
      <c r="HK135" s="45"/>
      <c r="HL135" s="45"/>
      <c r="HM135" s="45"/>
      <c r="HN135" s="45"/>
      <c r="HO135" s="45"/>
      <c r="HP135" s="45"/>
      <c r="HQ135" s="45"/>
      <c r="HR135" s="45"/>
      <c r="HS135" s="45"/>
      <c r="HT135" s="45"/>
      <c r="HU135" s="45"/>
      <c r="HV135" s="45"/>
      <c r="HW135" s="45"/>
      <c r="HX135" s="45"/>
      <c r="HY135" s="45"/>
      <c r="HZ135" s="45"/>
      <c r="IA135" s="45"/>
      <c r="IB135" s="45"/>
      <c r="IC135" s="45"/>
      <c r="ID135" s="45"/>
      <c r="IE135" s="45"/>
      <c r="IF135" s="45"/>
    </row>
    <row r="136" customFormat="false" ht="9.75" hidden="false" customHeight="true" outlineLevel="0" collapsed="false">
      <c r="A136" s="194"/>
      <c r="B136" s="194"/>
      <c r="C136" s="117"/>
      <c r="D136" s="117"/>
      <c r="E136" s="117"/>
      <c r="F136" s="117"/>
      <c r="G136" s="117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18"/>
      <c r="BW136" s="118"/>
      <c r="BX136" s="118"/>
      <c r="BY136" s="118"/>
      <c r="BZ136" s="118"/>
      <c r="CA136" s="118"/>
      <c r="CB136" s="118"/>
      <c r="CC136" s="118"/>
      <c r="CD136" s="118"/>
      <c r="CE136" s="118"/>
      <c r="CF136" s="118"/>
      <c r="CG136" s="118"/>
      <c r="CH136" s="118"/>
      <c r="CI136" s="118"/>
      <c r="CJ136" s="118"/>
      <c r="CK136" s="118"/>
      <c r="CL136" s="118"/>
      <c r="CM136" s="118"/>
      <c r="CP136" s="78"/>
      <c r="CQ136" s="190"/>
      <c r="CR136" s="190"/>
      <c r="CS136" s="190"/>
      <c r="CT136" s="190"/>
      <c r="CU136" s="190"/>
      <c r="CV136" s="190"/>
      <c r="CW136" s="190"/>
      <c r="CX136" s="190"/>
      <c r="CY136" s="190"/>
      <c r="CZ136" s="190"/>
      <c r="DA136" s="190"/>
      <c r="DB136" s="190"/>
      <c r="DC136" s="190"/>
      <c r="DD136" s="190"/>
      <c r="DE136" s="190"/>
      <c r="DF136" s="190"/>
      <c r="DG136" s="190"/>
      <c r="DH136" s="190"/>
      <c r="DI136" s="190"/>
      <c r="DJ136" s="190"/>
      <c r="DK136" s="190"/>
      <c r="DL136" s="190"/>
      <c r="DM136" s="190"/>
      <c r="DN136" s="190"/>
      <c r="DO136" s="190"/>
      <c r="DP136" s="190"/>
      <c r="DQ136" s="190"/>
      <c r="DR136" s="190"/>
      <c r="DS136" s="190"/>
      <c r="DT136" s="190"/>
      <c r="DU136" s="190"/>
      <c r="DV136" s="190"/>
      <c r="DW136" s="190"/>
      <c r="DX136" s="190"/>
      <c r="DY136" s="190"/>
      <c r="DZ136" s="190"/>
      <c r="EA136" s="190"/>
      <c r="EB136" s="190"/>
      <c r="EC136" s="190"/>
      <c r="ED136" s="190"/>
      <c r="EE136" s="190"/>
      <c r="EF136" s="190"/>
      <c r="EG136" s="190"/>
      <c r="EH136" s="190"/>
      <c r="EI136" s="190"/>
      <c r="EJ136" s="190"/>
      <c r="EK136" s="190"/>
      <c r="EL136" s="190"/>
      <c r="EM136" s="190"/>
      <c r="EN136" s="190"/>
      <c r="EO136" s="190"/>
      <c r="EP136" s="190"/>
      <c r="EQ136" s="190"/>
      <c r="ER136" s="190"/>
      <c r="ES136" s="190"/>
      <c r="ET136" s="190"/>
      <c r="EU136" s="190"/>
      <c r="EV136" s="190"/>
      <c r="EW136" s="190"/>
      <c r="EX136" s="190"/>
      <c r="EY136" s="190"/>
      <c r="EZ136" s="190"/>
      <c r="FA136" s="190"/>
      <c r="FB136" s="190"/>
      <c r="FC136" s="190"/>
      <c r="FD136" s="190"/>
      <c r="FE136" s="190"/>
      <c r="FF136" s="190"/>
      <c r="FG136" s="190"/>
      <c r="FH136" s="190"/>
      <c r="FI136" s="190"/>
      <c r="FJ136" s="190"/>
      <c r="FK136" s="190"/>
      <c r="FL136" s="190"/>
      <c r="FM136" s="190"/>
      <c r="FN136" s="190"/>
      <c r="FO136" s="190"/>
      <c r="FP136" s="190"/>
      <c r="FQ136" s="190"/>
      <c r="FR136" s="190"/>
      <c r="FS136" s="190"/>
      <c r="FT136" s="190"/>
      <c r="FU136" s="190"/>
      <c r="FV136" s="190"/>
      <c r="FW136" s="190"/>
      <c r="FX136" s="190"/>
      <c r="FY136" s="190"/>
      <c r="FZ136" s="190"/>
      <c r="GA136" s="190"/>
      <c r="GB136" s="190"/>
      <c r="GC136" s="190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5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  <c r="HY136" s="45"/>
      <c r="HZ136" s="45"/>
      <c r="IA136" s="45"/>
      <c r="IB136" s="45"/>
      <c r="IC136" s="45"/>
      <c r="ID136" s="45"/>
      <c r="IE136" s="45"/>
      <c r="IF136" s="45"/>
    </row>
    <row r="137" customFormat="false" ht="9.75" hidden="false" customHeight="true" outlineLevel="0" collapsed="false">
      <c r="A137" s="194"/>
      <c r="B137" s="194"/>
      <c r="C137" s="117"/>
      <c r="D137" s="117"/>
      <c r="E137" s="117"/>
      <c r="F137" s="117"/>
      <c r="G137" s="117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  <c r="BQ137" s="118"/>
      <c r="BR137" s="118"/>
      <c r="BS137" s="118"/>
      <c r="BT137" s="118"/>
      <c r="BU137" s="118"/>
      <c r="BV137" s="118"/>
      <c r="BW137" s="118"/>
      <c r="BX137" s="118"/>
      <c r="BY137" s="118"/>
      <c r="BZ137" s="118"/>
      <c r="CA137" s="118"/>
      <c r="CB137" s="118"/>
      <c r="CC137" s="118"/>
      <c r="CD137" s="118"/>
      <c r="CE137" s="118"/>
      <c r="CF137" s="118"/>
      <c r="CG137" s="118"/>
      <c r="CH137" s="118"/>
      <c r="CI137" s="118"/>
      <c r="CJ137" s="118"/>
      <c r="CK137" s="118"/>
      <c r="CL137" s="118"/>
      <c r="CM137" s="118"/>
      <c r="CP137" s="11"/>
      <c r="CQ137" s="190"/>
      <c r="CR137" s="190"/>
      <c r="CS137" s="190"/>
      <c r="CT137" s="190"/>
      <c r="CU137" s="190"/>
      <c r="CV137" s="190"/>
      <c r="CW137" s="190"/>
      <c r="CX137" s="190"/>
      <c r="CY137" s="190"/>
      <c r="CZ137" s="190"/>
      <c r="DA137" s="190"/>
      <c r="DB137" s="190"/>
      <c r="DC137" s="190"/>
      <c r="DD137" s="190"/>
      <c r="DE137" s="190"/>
      <c r="DF137" s="190"/>
      <c r="DG137" s="190"/>
      <c r="DH137" s="190"/>
      <c r="DI137" s="190"/>
      <c r="DJ137" s="190"/>
      <c r="DK137" s="190"/>
      <c r="DL137" s="190"/>
      <c r="DM137" s="190"/>
      <c r="DN137" s="190"/>
      <c r="DO137" s="190"/>
      <c r="DP137" s="190"/>
      <c r="DQ137" s="190"/>
      <c r="DR137" s="190"/>
      <c r="DS137" s="190"/>
      <c r="DT137" s="190"/>
      <c r="DU137" s="190"/>
      <c r="DV137" s="190"/>
      <c r="DW137" s="190"/>
      <c r="DX137" s="190"/>
      <c r="DY137" s="190"/>
      <c r="DZ137" s="190"/>
      <c r="EA137" s="190"/>
      <c r="EB137" s="190"/>
      <c r="EC137" s="190"/>
      <c r="ED137" s="190"/>
      <c r="EE137" s="190"/>
      <c r="EF137" s="190"/>
      <c r="EG137" s="190"/>
      <c r="EH137" s="190"/>
      <c r="EI137" s="190"/>
      <c r="EJ137" s="190"/>
      <c r="EK137" s="190"/>
      <c r="EL137" s="190"/>
      <c r="EM137" s="190"/>
      <c r="EN137" s="190"/>
      <c r="EO137" s="190"/>
      <c r="EP137" s="190"/>
      <c r="EQ137" s="190"/>
      <c r="ER137" s="190"/>
      <c r="ES137" s="190"/>
      <c r="ET137" s="190"/>
      <c r="EU137" s="190"/>
      <c r="EV137" s="190"/>
      <c r="EW137" s="190"/>
      <c r="EX137" s="190"/>
      <c r="EY137" s="190"/>
      <c r="EZ137" s="190"/>
      <c r="FA137" s="190"/>
      <c r="FB137" s="190"/>
      <c r="FC137" s="190"/>
      <c r="FD137" s="190"/>
      <c r="FE137" s="190"/>
      <c r="FF137" s="190"/>
      <c r="FG137" s="190"/>
      <c r="FH137" s="190"/>
      <c r="FI137" s="190"/>
      <c r="FJ137" s="190"/>
      <c r="FK137" s="190"/>
      <c r="FL137" s="190"/>
      <c r="FM137" s="190"/>
      <c r="FN137" s="190"/>
      <c r="FO137" s="190"/>
      <c r="FP137" s="190"/>
      <c r="FQ137" s="190"/>
      <c r="FR137" s="190"/>
      <c r="FS137" s="190"/>
      <c r="FT137" s="190"/>
      <c r="FU137" s="190"/>
      <c r="FV137" s="190"/>
      <c r="FW137" s="190"/>
      <c r="FX137" s="190"/>
      <c r="FY137" s="190"/>
      <c r="FZ137" s="190"/>
      <c r="GA137" s="190"/>
      <c r="GB137" s="190"/>
      <c r="GC137" s="190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</row>
    <row r="138" customFormat="false" ht="9.75" hidden="false" customHeight="true" outlineLevel="0" collapsed="false">
      <c r="A138" s="194"/>
      <c r="B138" s="194"/>
      <c r="C138" s="117"/>
      <c r="D138" s="117"/>
      <c r="E138" s="117"/>
      <c r="F138" s="117"/>
      <c r="G138" s="117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18"/>
      <c r="BW138" s="118"/>
      <c r="BX138" s="118"/>
      <c r="BY138" s="118"/>
      <c r="BZ138" s="118"/>
      <c r="CA138" s="118"/>
      <c r="CB138" s="118"/>
      <c r="CC138" s="118"/>
      <c r="CD138" s="118"/>
      <c r="CE138" s="118"/>
      <c r="CF138" s="118"/>
      <c r="CG138" s="118"/>
      <c r="CH138" s="118"/>
      <c r="CI138" s="118"/>
      <c r="CJ138" s="118"/>
      <c r="CK138" s="118"/>
      <c r="CL138" s="118"/>
      <c r="CM138" s="118"/>
      <c r="CP138" s="11"/>
      <c r="CQ138" s="190"/>
      <c r="CR138" s="190"/>
      <c r="CS138" s="190"/>
      <c r="CT138" s="190"/>
      <c r="CU138" s="190"/>
      <c r="CV138" s="190"/>
      <c r="CW138" s="190"/>
      <c r="CX138" s="190"/>
      <c r="CY138" s="190"/>
      <c r="CZ138" s="190"/>
      <c r="DA138" s="190"/>
      <c r="DB138" s="190"/>
      <c r="DC138" s="190"/>
      <c r="DD138" s="190"/>
      <c r="DE138" s="190"/>
      <c r="DF138" s="190"/>
      <c r="DG138" s="190"/>
      <c r="DH138" s="190"/>
      <c r="DI138" s="190"/>
      <c r="DJ138" s="190"/>
      <c r="DK138" s="190"/>
      <c r="DL138" s="190"/>
      <c r="DM138" s="190"/>
      <c r="DN138" s="190"/>
      <c r="DO138" s="190"/>
      <c r="DP138" s="190"/>
      <c r="DQ138" s="190"/>
      <c r="DR138" s="190"/>
      <c r="DS138" s="190"/>
      <c r="DT138" s="190"/>
      <c r="DU138" s="190"/>
      <c r="DV138" s="190"/>
      <c r="DW138" s="190"/>
      <c r="DX138" s="190"/>
      <c r="DY138" s="190"/>
      <c r="DZ138" s="190"/>
      <c r="EA138" s="190"/>
      <c r="EB138" s="190"/>
      <c r="EC138" s="190"/>
      <c r="ED138" s="190"/>
      <c r="EE138" s="190"/>
      <c r="EF138" s="190"/>
      <c r="EG138" s="190"/>
      <c r="EH138" s="190"/>
      <c r="EI138" s="190"/>
      <c r="EJ138" s="190"/>
      <c r="EK138" s="190"/>
      <c r="EL138" s="190"/>
      <c r="EM138" s="190"/>
      <c r="EN138" s="190"/>
      <c r="EO138" s="190"/>
      <c r="EP138" s="190"/>
      <c r="EQ138" s="190"/>
      <c r="ER138" s="190"/>
      <c r="ES138" s="190"/>
      <c r="ET138" s="190"/>
      <c r="EU138" s="190"/>
      <c r="EV138" s="190"/>
      <c r="EW138" s="190"/>
      <c r="EX138" s="190"/>
      <c r="EY138" s="190"/>
      <c r="EZ138" s="190"/>
      <c r="FA138" s="190"/>
      <c r="FB138" s="190"/>
      <c r="FC138" s="190"/>
      <c r="FD138" s="190"/>
      <c r="FE138" s="190"/>
      <c r="FF138" s="190"/>
      <c r="FG138" s="190"/>
      <c r="FH138" s="190"/>
      <c r="FI138" s="190"/>
      <c r="FJ138" s="190"/>
      <c r="FK138" s="190"/>
      <c r="FL138" s="190"/>
      <c r="FM138" s="190"/>
      <c r="FN138" s="190"/>
      <c r="FO138" s="190"/>
      <c r="FP138" s="190"/>
      <c r="FQ138" s="190"/>
      <c r="FR138" s="190"/>
      <c r="FS138" s="190"/>
      <c r="FT138" s="190"/>
      <c r="FU138" s="190"/>
      <c r="FV138" s="190"/>
      <c r="FW138" s="190"/>
      <c r="FX138" s="190"/>
      <c r="FY138" s="190"/>
      <c r="FZ138" s="190"/>
      <c r="GA138" s="190"/>
      <c r="GB138" s="190"/>
      <c r="GC138" s="190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5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  <c r="HY138" s="45"/>
      <c r="HZ138" s="45"/>
      <c r="IA138" s="45"/>
      <c r="IB138" s="45"/>
      <c r="IC138" s="45"/>
      <c r="ID138" s="45"/>
      <c r="IE138" s="45"/>
      <c r="IF138" s="45"/>
    </row>
    <row r="139" customFormat="false" ht="7.5" hidden="false" customHeight="true" outlineLevel="0" collapsed="false">
      <c r="A139" s="194"/>
      <c r="B139" s="194"/>
      <c r="C139" s="73" t="s">
        <v>44</v>
      </c>
      <c r="D139" s="73"/>
      <c r="E139" s="73"/>
      <c r="F139" s="73"/>
      <c r="G139" s="73"/>
      <c r="H139" s="73"/>
      <c r="I139" s="20" t="s">
        <v>45</v>
      </c>
      <c r="J139" s="20"/>
      <c r="K139" s="20"/>
      <c r="L139" s="20"/>
      <c r="M139" s="20"/>
      <c r="N139" s="20"/>
      <c r="O139" s="20"/>
      <c r="P139" s="20"/>
      <c r="Q139" s="121" t="s">
        <v>22</v>
      </c>
      <c r="R139" s="121"/>
      <c r="S139" s="121"/>
      <c r="T139" s="121"/>
      <c r="U139" s="121"/>
      <c r="V139" s="121"/>
      <c r="W139" s="121"/>
      <c r="X139" s="121"/>
      <c r="Y139" s="20" t="s">
        <v>46</v>
      </c>
      <c r="Z139" s="20"/>
      <c r="AA139" s="20"/>
      <c r="AB139" s="20"/>
      <c r="AC139" s="20"/>
      <c r="AD139" s="20"/>
      <c r="AE139" s="20"/>
      <c r="AF139" s="20"/>
      <c r="AG139" s="121" t="s">
        <v>22</v>
      </c>
      <c r="AH139" s="121"/>
      <c r="AI139" s="121"/>
      <c r="AJ139" s="121"/>
      <c r="AK139" s="121"/>
      <c r="AL139" s="121"/>
      <c r="AM139" s="121"/>
      <c r="AN139" s="121"/>
      <c r="AO139" s="121"/>
      <c r="AP139" s="20" t="s">
        <v>47</v>
      </c>
      <c r="AQ139" s="20"/>
      <c r="AR139" s="20"/>
      <c r="AS139" s="20"/>
      <c r="AT139" s="20"/>
      <c r="AU139" s="20"/>
      <c r="AV139" s="20"/>
      <c r="AW139" s="20"/>
      <c r="AX139" s="121" t="s">
        <v>22</v>
      </c>
      <c r="AY139" s="121"/>
      <c r="AZ139" s="121"/>
      <c r="BA139" s="121"/>
      <c r="BB139" s="121"/>
      <c r="BC139" s="121"/>
      <c r="BD139" s="121"/>
      <c r="BE139" s="20" t="s">
        <v>48</v>
      </c>
      <c r="BF139" s="20"/>
      <c r="BG139" s="20"/>
      <c r="BH139" s="20"/>
      <c r="BI139" s="20"/>
      <c r="BJ139" s="20"/>
      <c r="BK139" s="20"/>
      <c r="BL139" s="20"/>
      <c r="BM139" s="20"/>
      <c r="BN139" s="121" t="s">
        <v>22</v>
      </c>
      <c r="BO139" s="121"/>
      <c r="BP139" s="121"/>
      <c r="BQ139" s="121"/>
      <c r="BR139" s="121"/>
      <c r="BS139" s="121"/>
      <c r="BT139" s="121"/>
      <c r="BU139" s="121"/>
      <c r="BV139" s="20" t="s">
        <v>49</v>
      </c>
      <c r="BW139" s="20"/>
      <c r="BX139" s="20"/>
      <c r="BY139" s="20"/>
      <c r="BZ139" s="20"/>
      <c r="CA139" s="20"/>
      <c r="CB139" s="20"/>
      <c r="CC139" s="20"/>
      <c r="CD139" s="121" t="s">
        <v>22</v>
      </c>
      <c r="CE139" s="121"/>
      <c r="CF139" s="121"/>
      <c r="CG139" s="121"/>
      <c r="CH139" s="121"/>
      <c r="CI139" s="121"/>
      <c r="CJ139" s="121"/>
      <c r="CK139" s="121"/>
      <c r="CL139" s="121"/>
      <c r="CM139" s="121"/>
      <c r="CP139" s="120"/>
      <c r="CQ139" s="190"/>
      <c r="CR139" s="190"/>
      <c r="CS139" s="190"/>
      <c r="CT139" s="190"/>
      <c r="CU139" s="190"/>
      <c r="CV139" s="190"/>
      <c r="CW139" s="190"/>
      <c r="CX139" s="190"/>
      <c r="CY139" s="190"/>
      <c r="CZ139" s="190"/>
      <c r="DA139" s="190"/>
      <c r="DB139" s="190"/>
      <c r="DC139" s="190"/>
      <c r="DD139" s="190"/>
      <c r="DE139" s="190"/>
      <c r="DF139" s="190"/>
      <c r="DG139" s="190"/>
      <c r="DH139" s="190"/>
      <c r="DI139" s="190"/>
      <c r="DJ139" s="190"/>
      <c r="DK139" s="190"/>
      <c r="DL139" s="190"/>
      <c r="DM139" s="190"/>
      <c r="DN139" s="190"/>
      <c r="DO139" s="190"/>
      <c r="DP139" s="190"/>
      <c r="DQ139" s="190"/>
      <c r="DR139" s="190"/>
      <c r="DS139" s="190"/>
      <c r="DT139" s="190"/>
      <c r="DU139" s="190"/>
      <c r="DV139" s="190"/>
      <c r="DW139" s="190"/>
      <c r="DX139" s="190"/>
      <c r="DY139" s="190"/>
      <c r="DZ139" s="190"/>
      <c r="EA139" s="190"/>
      <c r="EB139" s="190"/>
      <c r="EC139" s="190"/>
      <c r="ED139" s="190"/>
      <c r="EE139" s="190"/>
      <c r="EF139" s="190"/>
      <c r="EG139" s="190"/>
      <c r="EH139" s="190"/>
      <c r="EI139" s="190"/>
      <c r="EJ139" s="190"/>
      <c r="EK139" s="190"/>
      <c r="EL139" s="190"/>
      <c r="EM139" s="190"/>
      <c r="EN139" s="190"/>
      <c r="EO139" s="190"/>
      <c r="EP139" s="190"/>
      <c r="EQ139" s="190"/>
      <c r="ER139" s="190"/>
      <c r="ES139" s="190"/>
      <c r="ET139" s="190"/>
      <c r="EU139" s="190"/>
      <c r="EV139" s="190"/>
      <c r="EW139" s="190"/>
      <c r="EX139" s="190"/>
      <c r="EY139" s="190"/>
      <c r="EZ139" s="190"/>
      <c r="FA139" s="190"/>
      <c r="FB139" s="190"/>
      <c r="FC139" s="190"/>
      <c r="FD139" s="190"/>
      <c r="FE139" s="190"/>
      <c r="FF139" s="190"/>
      <c r="FG139" s="190"/>
      <c r="FH139" s="190"/>
      <c r="FI139" s="190"/>
      <c r="FJ139" s="190"/>
      <c r="FK139" s="190"/>
      <c r="FL139" s="190"/>
      <c r="FM139" s="190"/>
      <c r="FN139" s="190"/>
      <c r="FO139" s="190"/>
      <c r="FP139" s="190"/>
      <c r="FQ139" s="190"/>
      <c r="FR139" s="190"/>
      <c r="FS139" s="190"/>
      <c r="FT139" s="190"/>
      <c r="FU139" s="190"/>
      <c r="FV139" s="190"/>
      <c r="FW139" s="190"/>
      <c r="FX139" s="190"/>
      <c r="FY139" s="190"/>
      <c r="FZ139" s="190"/>
      <c r="GA139" s="190"/>
      <c r="GB139" s="190"/>
      <c r="GC139" s="190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5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  <c r="HY139" s="45"/>
      <c r="HZ139" s="45"/>
      <c r="IA139" s="45"/>
      <c r="IB139" s="45"/>
      <c r="IC139" s="45"/>
      <c r="ID139" s="45"/>
      <c r="IE139" s="45"/>
      <c r="IF139" s="45"/>
    </row>
    <row r="140" customFormat="false" ht="14.25" hidden="false" customHeight="true" outlineLevel="0" collapsed="false">
      <c r="A140" s="194"/>
      <c r="B140" s="194"/>
      <c r="C140" s="73"/>
      <c r="D140" s="73"/>
      <c r="E140" s="73"/>
      <c r="F140" s="73"/>
      <c r="G140" s="73"/>
      <c r="H140" s="73"/>
      <c r="I140" s="20"/>
      <c r="J140" s="20"/>
      <c r="K140" s="20"/>
      <c r="L140" s="20"/>
      <c r="M140" s="20"/>
      <c r="N140" s="20"/>
      <c r="O140" s="20"/>
      <c r="P140" s="20"/>
      <c r="Q140" s="67" t="n">
        <f aca="false">Q50</f>
        <v>0</v>
      </c>
      <c r="R140" s="67"/>
      <c r="S140" s="67"/>
      <c r="T140" s="67"/>
      <c r="U140" s="67"/>
      <c r="V140" s="67"/>
      <c r="W140" s="67"/>
      <c r="X140" s="67"/>
      <c r="Y140" s="20"/>
      <c r="Z140" s="20"/>
      <c r="AA140" s="20"/>
      <c r="AB140" s="20"/>
      <c r="AC140" s="20"/>
      <c r="AD140" s="20"/>
      <c r="AE140" s="20"/>
      <c r="AF140" s="20"/>
      <c r="AG140" s="67" t="n">
        <f aca="false">AG50</f>
        <v>0</v>
      </c>
      <c r="AH140" s="67"/>
      <c r="AI140" s="67"/>
      <c r="AJ140" s="67"/>
      <c r="AK140" s="67"/>
      <c r="AL140" s="67"/>
      <c r="AM140" s="67"/>
      <c r="AN140" s="67"/>
      <c r="AO140" s="67"/>
      <c r="AP140" s="20"/>
      <c r="AQ140" s="20"/>
      <c r="AR140" s="20"/>
      <c r="AS140" s="20"/>
      <c r="AT140" s="20"/>
      <c r="AU140" s="20"/>
      <c r="AV140" s="20"/>
      <c r="AW140" s="20"/>
      <c r="AX140" s="67" t="n">
        <f aca="false">AX50</f>
        <v>0</v>
      </c>
      <c r="AY140" s="67"/>
      <c r="AZ140" s="67"/>
      <c r="BA140" s="67"/>
      <c r="BB140" s="67"/>
      <c r="BC140" s="67"/>
      <c r="BD140" s="67"/>
      <c r="BE140" s="20"/>
      <c r="BF140" s="20"/>
      <c r="BG140" s="20"/>
      <c r="BH140" s="20"/>
      <c r="BI140" s="20"/>
      <c r="BJ140" s="20"/>
      <c r="BK140" s="20"/>
      <c r="BL140" s="20"/>
      <c r="BM140" s="20"/>
      <c r="BN140" s="67" t="n">
        <f aca="false">BN50</f>
        <v>0</v>
      </c>
      <c r="BO140" s="67"/>
      <c r="BP140" s="67"/>
      <c r="BQ140" s="67"/>
      <c r="BR140" s="67"/>
      <c r="BS140" s="67"/>
      <c r="BT140" s="67"/>
      <c r="BU140" s="67"/>
      <c r="BV140" s="20"/>
      <c r="BW140" s="20"/>
      <c r="BX140" s="20"/>
      <c r="BY140" s="20"/>
      <c r="BZ140" s="20"/>
      <c r="CA140" s="20"/>
      <c r="CB140" s="20"/>
      <c r="CC140" s="20"/>
      <c r="CD140" s="67" t="n">
        <f aca="false">CD50</f>
        <v>0</v>
      </c>
      <c r="CE140" s="67"/>
      <c r="CF140" s="67"/>
      <c r="CG140" s="67"/>
      <c r="CH140" s="67"/>
      <c r="CI140" s="67"/>
      <c r="CJ140" s="67"/>
      <c r="CK140" s="67"/>
      <c r="CL140" s="67"/>
      <c r="CM140" s="67"/>
      <c r="CP140" s="11"/>
      <c r="CQ140" s="190"/>
      <c r="CR140" s="190"/>
      <c r="CS140" s="190"/>
      <c r="CT140" s="190"/>
      <c r="CU140" s="190"/>
      <c r="CV140" s="190"/>
      <c r="CW140" s="190"/>
      <c r="CX140" s="190"/>
      <c r="CY140" s="190"/>
      <c r="CZ140" s="190"/>
      <c r="DA140" s="190"/>
      <c r="DB140" s="190"/>
      <c r="DC140" s="190"/>
      <c r="DD140" s="190"/>
      <c r="DE140" s="190"/>
      <c r="DF140" s="190"/>
      <c r="DG140" s="190"/>
      <c r="DH140" s="190"/>
      <c r="DI140" s="190"/>
      <c r="DJ140" s="190"/>
      <c r="DK140" s="190"/>
      <c r="DL140" s="190"/>
      <c r="DM140" s="190"/>
      <c r="DN140" s="190"/>
      <c r="DO140" s="190"/>
      <c r="DP140" s="190"/>
      <c r="DQ140" s="190"/>
      <c r="DR140" s="190"/>
      <c r="DS140" s="190"/>
      <c r="DT140" s="190"/>
      <c r="DU140" s="190"/>
      <c r="DV140" s="190"/>
      <c r="DW140" s="190"/>
      <c r="DX140" s="190"/>
      <c r="DY140" s="190"/>
      <c r="DZ140" s="190"/>
      <c r="EA140" s="190"/>
      <c r="EB140" s="190"/>
      <c r="EC140" s="190"/>
      <c r="ED140" s="190"/>
      <c r="EE140" s="190"/>
      <c r="EF140" s="190"/>
      <c r="EG140" s="190"/>
      <c r="EH140" s="190"/>
      <c r="EI140" s="190"/>
      <c r="EJ140" s="190"/>
      <c r="EK140" s="190"/>
      <c r="EL140" s="190"/>
      <c r="EM140" s="190"/>
      <c r="EN140" s="190"/>
      <c r="EO140" s="190"/>
      <c r="EP140" s="190"/>
      <c r="EQ140" s="190"/>
      <c r="ER140" s="190"/>
      <c r="ES140" s="190"/>
      <c r="ET140" s="190"/>
      <c r="EU140" s="190"/>
      <c r="EV140" s="190"/>
      <c r="EW140" s="190"/>
      <c r="EX140" s="190"/>
      <c r="EY140" s="190"/>
      <c r="EZ140" s="190"/>
      <c r="FA140" s="190"/>
      <c r="FB140" s="190"/>
      <c r="FC140" s="190"/>
      <c r="FD140" s="190"/>
      <c r="FE140" s="190"/>
      <c r="FF140" s="190"/>
      <c r="FG140" s="190"/>
      <c r="FH140" s="190"/>
      <c r="FI140" s="190"/>
      <c r="FJ140" s="190"/>
      <c r="FK140" s="190"/>
      <c r="FL140" s="190"/>
      <c r="FM140" s="190"/>
      <c r="FN140" s="190"/>
      <c r="FO140" s="190"/>
      <c r="FP140" s="190"/>
      <c r="FQ140" s="190"/>
      <c r="FR140" s="190"/>
      <c r="FS140" s="190"/>
      <c r="FT140" s="190"/>
      <c r="FU140" s="190"/>
      <c r="FV140" s="190"/>
      <c r="FW140" s="190"/>
      <c r="FX140" s="190"/>
      <c r="FY140" s="190"/>
      <c r="FZ140" s="190"/>
      <c r="GA140" s="190"/>
      <c r="GB140" s="190"/>
      <c r="GC140" s="190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  <c r="HY140" s="45"/>
      <c r="HZ140" s="45"/>
      <c r="IA140" s="45"/>
      <c r="IB140" s="45"/>
      <c r="IC140" s="45"/>
      <c r="ID140" s="45"/>
      <c r="IE140" s="45"/>
      <c r="IF140" s="45"/>
    </row>
    <row r="141" customFormat="false" ht="6.75" hidden="false" customHeight="true" outlineLevel="0" collapsed="false">
      <c r="A141" s="194"/>
      <c r="B141" s="194"/>
      <c r="C141" s="73" t="s">
        <v>50</v>
      </c>
      <c r="D141" s="73"/>
      <c r="E141" s="73"/>
      <c r="F141" s="73"/>
      <c r="G141" s="73"/>
      <c r="H141" s="73"/>
      <c r="I141" s="73" t="s">
        <v>51</v>
      </c>
      <c r="J141" s="73"/>
      <c r="K141" s="73"/>
      <c r="L141" s="73"/>
      <c r="M141" s="73"/>
      <c r="N141" s="73"/>
      <c r="O141" s="73"/>
      <c r="P141" s="73"/>
      <c r="Q141" s="125" t="n">
        <f aca="false">Q51</f>
        <v>0</v>
      </c>
      <c r="R141" s="125"/>
      <c r="S141" s="125"/>
      <c r="T141" s="125"/>
      <c r="U141" s="125"/>
      <c r="V141" s="125"/>
      <c r="W141" s="125"/>
      <c r="X141" s="125"/>
      <c r="Y141" s="20" t="s">
        <v>52</v>
      </c>
      <c r="Z141" s="20"/>
      <c r="AA141" s="20"/>
      <c r="AB141" s="20"/>
      <c r="AC141" s="20"/>
      <c r="AD141" s="20"/>
      <c r="AE141" s="20"/>
      <c r="AF141" s="20"/>
      <c r="AG141" s="121" t="s">
        <v>53</v>
      </c>
      <c r="AH141" s="121"/>
      <c r="AI141" s="121"/>
      <c r="AJ141" s="121"/>
      <c r="AK141" s="121"/>
      <c r="AL141" s="121"/>
      <c r="AM141" s="121" t="s">
        <v>54</v>
      </c>
      <c r="AN141" s="121"/>
      <c r="AO141" s="121"/>
      <c r="AP141" s="121"/>
      <c r="AQ141" s="121"/>
      <c r="AR141" s="121" t="s">
        <v>55</v>
      </c>
      <c r="AS141" s="121"/>
      <c r="AT141" s="121"/>
      <c r="AU141" s="121"/>
      <c r="AV141" s="121"/>
      <c r="AW141" s="73" t="s">
        <v>56</v>
      </c>
      <c r="AX141" s="73"/>
      <c r="AY141" s="73"/>
      <c r="AZ141" s="73"/>
      <c r="BA141" s="73"/>
      <c r="BB141" s="73"/>
      <c r="BC141" s="73"/>
      <c r="BD141" s="73"/>
      <c r="BE141" s="73"/>
      <c r="BF141" s="59" t="n">
        <f aca="false">BF51</f>
        <v>0</v>
      </c>
      <c r="BG141" s="59"/>
      <c r="BH141" s="59"/>
      <c r="BI141" s="59"/>
      <c r="BJ141" s="59"/>
      <c r="BK141" s="59"/>
      <c r="BL141" s="59"/>
      <c r="BM141" s="59"/>
      <c r="BN141" s="73" t="s">
        <v>57</v>
      </c>
      <c r="BO141" s="73"/>
      <c r="BP141" s="73"/>
      <c r="BQ141" s="73"/>
      <c r="BR141" s="73"/>
      <c r="BS141" s="73"/>
      <c r="BT141" s="73"/>
      <c r="BU141" s="73"/>
      <c r="BV141" s="121" t="s">
        <v>22</v>
      </c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P141" s="11"/>
      <c r="CQ141" s="190"/>
      <c r="CR141" s="190"/>
      <c r="CS141" s="190"/>
      <c r="CT141" s="190"/>
      <c r="CU141" s="190"/>
      <c r="CV141" s="190"/>
      <c r="CW141" s="190"/>
      <c r="CX141" s="190"/>
      <c r="CY141" s="190"/>
      <c r="CZ141" s="190"/>
      <c r="DA141" s="190"/>
      <c r="DB141" s="190"/>
      <c r="DC141" s="190"/>
      <c r="DD141" s="190"/>
      <c r="DE141" s="190"/>
      <c r="DF141" s="190"/>
      <c r="DG141" s="190"/>
      <c r="DH141" s="190"/>
      <c r="DI141" s="190"/>
      <c r="DJ141" s="190"/>
      <c r="DK141" s="190"/>
      <c r="DL141" s="190"/>
      <c r="DM141" s="190"/>
      <c r="DN141" s="190"/>
      <c r="DO141" s="190"/>
      <c r="DP141" s="190"/>
      <c r="DQ141" s="190"/>
      <c r="DR141" s="190"/>
      <c r="DS141" s="190"/>
      <c r="DT141" s="190"/>
      <c r="DU141" s="190"/>
      <c r="DV141" s="190"/>
      <c r="DW141" s="190"/>
      <c r="DX141" s="190"/>
      <c r="DY141" s="190"/>
      <c r="DZ141" s="190"/>
      <c r="EA141" s="190"/>
      <c r="EB141" s="190"/>
      <c r="EC141" s="190"/>
      <c r="ED141" s="190"/>
      <c r="EE141" s="190"/>
      <c r="EF141" s="190"/>
      <c r="EG141" s="190"/>
      <c r="EH141" s="190"/>
      <c r="EI141" s="190"/>
      <c r="EJ141" s="190"/>
      <c r="EK141" s="190"/>
      <c r="EL141" s="190"/>
      <c r="EM141" s="190"/>
      <c r="EN141" s="190"/>
      <c r="EO141" s="190"/>
      <c r="EP141" s="190"/>
      <c r="EQ141" s="190"/>
      <c r="ER141" s="190"/>
      <c r="ES141" s="190"/>
      <c r="ET141" s="190"/>
      <c r="EU141" s="190"/>
      <c r="EV141" s="190"/>
      <c r="EW141" s="190"/>
      <c r="EX141" s="190"/>
      <c r="EY141" s="190"/>
      <c r="EZ141" s="190"/>
      <c r="FA141" s="190"/>
      <c r="FB141" s="190"/>
      <c r="FC141" s="190"/>
      <c r="FD141" s="190"/>
      <c r="FE141" s="190"/>
      <c r="FF141" s="190"/>
      <c r="FG141" s="190"/>
      <c r="FH141" s="190"/>
      <c r="FI141" s="190"/>
      <c r="FJ141" s="190"/>
      <c r="FK141" s="190"/>
      <c r="FL141" s="190"/>
      <c r="FM141" s="190"/>
      <c r="FN141" s="190"/>
      <c r="FO141" s="190"/>
      <c r="FP141" s="190"/>
      <c r="FQ141" s="190"/>
      <c r="FR141" s="190"/>
      <c r="FS141" s="190"/>
      <c r="FT141" s="190"/>
      <c r="FU141" s="190"/>
      <c r="FV141" s="190"/>
      <c r="FW141" s="190"/>
      <c r="FX141" s="190"/>
      <c r="FY141" s="190"/>
      <c r="FZ141" s="190"/>
      <c r="GA141" s="190"/>
      <c r="GB141" s="190"/>
      <c r="GC141" s="190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  <c r="HY141" s="45"/>
      <c r="HZ141" s="45"/>
      <c r="IA141" s="45"/>
      <c r="IB141" s="45"/>
      <c r="IC141" s="45"/>
      <c r="ID141" s="45"/>
      <c r="IE141" s="45"/>
      <c r="IF141" s="45"/>
    </row>
    <row r="142" customFormat="false" ht="10.5" hidden="false" customHeight="true" outlineLevel="0" collapsed="false">
      <c r="A142" s="194"/>
      <c r="B142" s="194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125"/>
      <c r="R142" s="125"/>
      <c r="S142" s="125"/>
      <c r="T142" s="125"/>
      <c r="U142" s="125"/>
      <c r="V142" s="125"/>
      <c r="W142" s="125"/>
      <c r="X142" s="125"/>
      <c r="Y142" s="20"/>
      <c r="Z142" s="20"/>
      <c r="AA142" s="20"/>
      <c r="AB142" s="20"/>
      <c r="AC142" s="20"/>
      <c r="AD142" s="20"/>
      <c r="AE142" s="20"/>
      <c r="AF142" s="20"/>
      <c r="AG142" s="127" t="n">
        <f aca="false">AG52</f>
        <v>0</v>
      </c>
      <c r="AH142" s="127"/>
      <c r="AI142" s="127"/>
      <c r="AJ142" s="127"/>
      <c r="AK142" s="127"/>
      <c r="AL142" s="127"/>
      <c r="AM142" s="127" t="n">
        <f aca="false">AM52</f>
        <v>0</v>
      </c>
      <c r="AN142" s="127"/>
      <c r="AO142" s="127"/>
      <c r="AP142" s="127"/>
      <c r="AQ142" s="127"/>
      <c r="AR142" s="127" t="n">
        <f aca="false">AR52</f>
        <v>0</v>
      </c>
      <c r="AS142" s="127"/>
      <c r="AT142" s="127"/>
      <c r="AU142" s="127"/>
      <c r="AV142" s="127"/>
      <c r="AW142" s="73"/>
      <c r="AX142" s="73"/>
      <c r="AY142" s="73"/>
      <c r="AZ142" s="73"/>
      <c r="BA142" s="73"/>
      <c r="BB142" s="73"/>
      <c r="BC142" s="73"/>
      <c r="BD142" s="73"/>
      <c r="BE142" s="73"/>
      <c r="BF142" s="59"/>
      <c r="BG142" s="59"/>
      <c r="BH142" s="59"/>
      <c r="BI142" s="59"/>
      <c r="BJ142" s="59"/>
      <c r="BK142" s="59"/>
      <c r="BL142" s="59"/>
      <c r="BM142" s="59"/>
      <c r="BN142" s="73"/>
      <c r="BO142" s="73"/>
      <c r="BP142" s="73"/>
      <c r="BQ142" s="73"/>
      <c r="BR142" s="73"/>
      <c r="BS142" s="73"/>
      <c r="BT142" s="73"/>
      <c r="BU142" s="73"/>
      <c r="BV142" s="67" t="n">
        <f aca="false">BV52</f>
        <v>0</v>
      </c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P142" s="11"/>
      <c r="CQ142" s="190"/>
      <c r="CR142" s="190"/>
      <c r="CS142" s="190"/>
      <c r="CT142" s="190"/>
      <c r="CU142" s="190"/>
      <c r="CV142" s="190"/>
      <c r="CW142" s="190"/>
      <c r="CX142" s="190"/>
      <c r="CY142" s="190"/>
      <c r="CZ142" s="190"/>
      <c r="DA142" s="190"/>
      <c r="DB142" s="190"/>
      <c r="DC142" s="190"/>
      <c r="DD142" s="190"/>
      <c r="DE142" s="190"/>
      <c r="DF142" s="190"/>
      <c r="DG142" s="190"/>
      <c r="DH142" s="190"/>
      <c r="DI142" s="190"/>
      <c r="DJ142" s="190"/>
      <c r="DK142" s="190"/>
      <c r="DL142" s="190"/>
      <c r="DM142" s="190"/>
      <c r="DN142" s="190"/>
      <c r="DO142" s="190"/>
      <c r="DP142" s="190"/>
      <c r="DQ142" s="190"/>
      <c r="DR142" s="190"/>
      <c r="DS142" s="190"/>
      <c r="DT142" s="190"/>
      <c r="DU142" s="190"/>
      <c r="DV142" s="190"/>
      <c r="DW142" s="190"/>
      <c r="DX142" s="190"/>
      <c r="DY142" s="190"/>
      <c r="DZ142" s="190"/>
      <c r="EA142" s="190"/>
      <c r="EB142" s="190"/>
      <c r="EC142" s="190"/>
      <c r="ED142" s="190"/>
      <c r="EE142" s="190"/>
      <c r="EF142" s="190"/>
      <c r="EG142" s="190"/>
      <c r="EH142" s="190"/>
      <c r="EI142" s="190"/>
      <c r="EJ142" s="190"/>
      <c r="EK142" s="190"/>
      <c r="EL142" s="190"/>
      <c r="EM142" s="190"/>
      <c r="EN142" s="190"/>
      <c r="EO142" s="190"/>
      <c r="EP142" s="190"/>
      <c r="EQ142" s="190"/>
      <c r="ER142" s="190"/>
      <c r="ES142" s="190"/>
      <c r="ET142" s="190"/>
      <c r="EU142" s="190"/>
      <c r="EV142" s="190"/>
      <c r="EW142" s="190"/>
      <c r="EX142" s="190"/>
      <c r="EY142" s="190"/>
      <c r="EZ142" s="190"/>
      <c r="FA142" s="190"/>
      <c r="FB142" s="190"/>
      <c r="FC142" s="190"/>
      <c r="FD142" s="190"/>
      <c r="FE142" s="190"/>
      <c r="FF142" s="190"/>
      <c r="FG142" s="190"/>
      <c r="FH142" s="190"/>
      <c r="FI142" s="190"/>
      <c r="FJ142" s="190"/>
      <c r="FK142" s="190"/>
      <c r="FL142" s="190"/>
      <c r="FM142" s="190"/>
      <c r="FN142" s="190"/>
      <c r="FO142" s="190"/>
      <c r="FP142" s="190"/>
      <c r="FQ142" s="190"/>
      <c r="FR142" s="190"/>
      <c r="FS142" s="190"/>
      <c r="FT142" s="190"/>
      <c r="FU142" s="190"/>
      <c r="FV142" s="190"/>
      <c r="FW142" s="190"/>
      <c r="FX142" s="190"/>
      <c r="FY142" s="190"/>
      <c r="FZ142" s="190"/>
      <c r="GA142" s="190"/>
      <c r="GB142" s="190"/>
      <c r="GC142" s="190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  <c r="HY142" s="45"/>
      <c r="HZ142" s="45"/>
      <c r="IA142" s="45"/>
      <c r="IB142" s="45"/>
      <c r="IC142" s="45"/>
      <c r="ID142" s="45"/>
      <c r="IE142" s="45"/>
      <c r="IF142" s="45"/>
    </row>
    <row r="143" customFormat="false" ht="6.75" hidden="false" customHeight="true" outlineLevel="0" collapsed="false">
      <c r="A143" s="194"/>
      <c r="B143" s="194"/>
      <c r="C143" s="73"/>
      <c r="D143" s="73"/>
      <c r="E143" s="73"/>
      <c r="F143" s="73"/>
      <c r="G143" s="73"/>
      <c r="H143" s="73"/>
      <c r="I143" s="73" t="s">
        <v>58</v>
      </c>
      <c r="J143" s="73"/>
      <c r="K143" s="73"/>
      <c r="L143" s="73"/>
      <c r="M143" s="73"/>
      <c r="N143" s="73"/>
      <c r="O143" s="73"/>
      <c r="P143" s="73"/>
      <c r="Q143" s="121" t="s">
        <v>22</v>
      </c>
      <c r="R143" s="121"/>
      <c r="S143" s="121"/>
      <c r="T143" s="121"/>
      <c r="U143" s="121"/>
      <c r="V143" s="121"/>
      <c r="W143" s="121"/>
      <c r="X143" s="121"/>
      <c r="Y143" s="20" t="s">
        <v>59</v>
      </c>
      <c r="Z143" s="20"/>
      <c r="AA143" s="20"/>
      <c r="AB143" s="20"/>
      <c r="AC143" s="20"/>
      <c r="AD143" s="20"/>
      <c r="AE143" s="20"/>
      <c r="AF143" s="20"/>
      <c r="AG143" s="121" t="s">
        <v>53</v>
      </c>
      <c r="AH143" s="121"/>
      <c r="AI143" s="121"/>
      <c r="AJ143" s="121"/>
      <c r="AK143" s="121"/>
      <c r="AL143" s="121"/>
      <c r="AM143" s="121" t="s">
        <v>54</v>
      </c>
      <c r="AN143" s="121"/>
      <c r="AO143" s="121"/>
      <c r="AP143" s="121"/>
      <c r="AQ143" s="121"/>
      <c r="AR143" s="121" t="s">
        <v>55</v>
      </c>
      <c r="AS143" s="121"/>
      <c r="AT143" s="121"/>
      <c r="AU143" s="121"/>
      <c r="AV143" s="121"/>
      <c r="AW143" s="73" t="s">
        <v>60</v>
      </c>
      <c r="AX143" s="73"/>
      <c r="AY143" s="73"/>
      <c r="AZ143" s="73"/>
      <c r="BA143" s="73"/>
      <c r="BB143" s="73"/>
      <c r="BC143" s="73"/>
      <c r="BD143" s="73"/>
      <c r="BE143" s="73"/>
      <c r="BF143" s="59" t="n">
        <f aca="false">BF53</f>
        <v>0</v>
      </c>
      <c r="BG143" s="59"/>
      <c r="BH143" s="59"/>
      <c r="BI143" s="59"/>
      <c r="BJ143" s="59"/>
      <c r="BK143" s="59"/>
      <c r="BL143" s="59"/>
      <c r="BM143" s="59"/>
      <c r="BN143" s="73" t="s">
        <v>61</v>
      </c>
      <c r="BO143" s="73"/>
      <c r="BP143" s="73"/>
      <c r="BQ143" s="73"/>
      <c r="BR143" s="73"/>
      <c r="BS143" s="73"/>
      <c r="BT143" s="73"/>
      <c r="BU143" s="73"/>
      <c r="BV143" s="121" t="s">
        <v>22</v>
      </c>
      <c r="BW143" s="121"/>
      <c r="BX143" s="121"/>
      <c r="BY143" s="121"/>
      <c r="BZ143" s="121"/>
      <c r="CA143" s="121"/>
      <c r="CB143" s="121"/>
      <c r="CC143" s="121"/>
      <c r="CD143" s="121"/>
      <c r="CE143" s="121"/>
      <c r="CF143" s="121"/>
      <c r="CG143" s="121"/>
      <c r="CH143" s="121"/>
      <c r="CI143" s="121"/>
      <c r="CJ143" s="121"/>
      <c r="CK143" s="121"/>
      <c r="CL143" s="121"/>
      <c r="CM143" s="121"/>
      <c r="CP143" s="11"/>
      <c r="CQ143" s="190"/>
      <c r="CR143" s="190"/>
      <c r="CS143" s="190"/>
      <c r="CT143" s="190"/>
      <c r="CU143" s="190"/>
      <c r="CV143" s="190"/>
      <c r="CW143" s="190"/>
      <c r="CX143" s="190"/>
      <c r="CY143" s="190"/>
      <c r="CZ143" s="190"/>
      <c r="DA143" s="190"/>
      <c r="DB143" s="190"/>
      <c r="DC143" s="190"/>
      <c r="DD143" s="190"/>
      <c r="DE143" s="190"/>
      <c r="DF143" s="190"/>
      <c r="DG143" s="190"/>
      <c r="DH143" s="190"/>
      <c r="DI143" s="190"/>
      <c r="DJ143" s="190"/>
      <c r="DK143" s="190"/>
      <c r="DL143" s="190"/>
      <c r="DM143" s="190"/>
      <c r="DN143" s="190"/>
      <c r="DO143" s="190"/>
      <c r="DP143" s="190"/>
      <c r="DQ143" s="190"/>
      <c r="DR143" s="190"/>
      <c r="DS143" s="190"/>
      <c r="DT143" s="190"/>
      <c r="DU143" s="190"/>
      <c r="DV143" s="190"/>
      <c r="DW143" s="190"/>
      <c r="DX143" s="190"/>
      <c r="DY143" s="190"/>
      <c r="DZ143" s="190"/>
      <c r="EA143" s="190"/>
      <c r="EB143" s="190"/>
      <c r="EC143" s="190"/>
      <c r="ED143" s="190"/>
      <c r="EE143" s="190"/>
      <c r="EF143" s="190"/>
      <c r="EG143" s="190"/>
      <c r="EH143" s="190"/>
      <c r="EI143" s="190"/>
      <c r="EJ143" s="190"/>
      <c r="EK143" s="190"/>
      <c r="EL143" s="190"/>
      <c r="EM143" s="190"/>
      <c r="EN143" s="190"/>
      <c r="EO143" s="190"/>
      <c r="EP143" s="190"/>
      <c r="EQ143" s="190"/>
      <c r="ER143" s="190"/>
      <c r="ES143" s="190"/>
      <c r="ET143" s="190"/>
      <c r="EU143" s="190"/>
      <c r="EV143" s="190"/>
      <c r="EW143" s="190"/>
      <c r="EX143" s="190"/>
      <c r="EY143" s="190"/>
      <c r="EZ143" s="190"/>
      <c r="FA143" s="190"/>
      <c r="FB143" s="190"/>
      <c r="FC143" s="190"/>
      <c r="FD143" s="190"/>
      <c r="FE143" s="190"/>
      <c r="FF143" s="190"/>
      <c r="FG143" s="190"/>
      <c r="FH143" s="190"/>
      <c r="FI143" s="190"/>
      <c r="FJ143" s="190"/>
      <c r="FK143" s="190"/>
      <c r="FL143" s="190"/>
      <c r="FM143" s="190"/>
      <c r="FN143" s="190"/>
      <c r="FO143" s="190"/>
      <c r="FP143" s="190"/>
      <c r="FQ143" s="190"/>
      <c r="FR143" s="190"/>
      <c r="FS143" s="190"/>
      <c r="FT143" s="190"/>
      <c r="FU143" s="190"/>
      <c r="FV143" s="190"/>
      <c r="FW143" s="190"/>
      <c r="FX143" s="190"/>
      <c r="FY143" s="190"/>
      <c r="FZ143" s="190"/>
      <c r="GA143" s="190"/>
      <c r="GB143" s="190"/>
      <c r="GC143" s="190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  <c r="HY143" s="45"/>
      <c r="HZ143" s="45"/>
      <c r="IA143" s="45"/>
      <c r="IB143" s="45"/>
      <c r="IC143" s="45"/>
      <c r="ID143" s="45"/>
      <c r="IE143" s="45"/>
      <c r="IF143" s="45"/>
    </row>
    <row r="144" customFormat="false" ht="10.5" hidden="false" customHeight="true" outlineLevel="0" collapsed="false">
      <c r="A144" s="194"/>
      <c r="B144" s="194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129" t="n">
        <f aca="false">Q54</f>
        <v>0</v>
      </c>
      <c r="R144" s="129"/>
      <c r="S144" s="129"/>
      <c r="T144" s="129"/>
      <c r="U144" s="129"/>
      <c r="V144" s="129"/>
      <c r="W144" s="129"/>
      <c r="X144" s="129"/>
      <c r="Y144" s="20"/>
      <c r="Z144" s="20"/>
      <c r="AA144" s="20"/>
      <c r="AB144" s="20"/>
      <c r="AC144" s="20"/>
      <c r="AD144" s="20"/>
      <c r="AE144" s="20"/>
      <c r="AF144" s="20"/>
      <c r="AG144" s="127" t="n">
        <f aca="false">AG54</f>
        <v>0</v>
      </c>
      <c r="AH144" s="127"/>
      <c r="AI144" s="127"/>
      <c r="AJ144" s="127"/>
      <c r="AK144" s="127"/>
      <c r="AL144" s="127"/>
      <c r="AM144" s="127" t="n">
        <f aca="false">AM54</f>
        <v>0</v>
      </c>
      <c r="AN144" s="127"/>
      <c r="AO144" s="127"/>
      <c r="AP144" s="127"/>
      <c r="AQ144" s="127"/>
      <c r="AR144" s="127" t="n">
        <f aca="false">AR54</f>
        <v>0</v>
      </c>
      <c r="AS144" s="127"/>
      <c r="AT144" s="127"/>
      <c r="AU144" s="127"/>
      <c r="AV144" s="127"/>
      <c r="AW144" s="73"/>
      <c r="AX144" s="73"/>
      <c r="AY144" s="73"/>
      <c r="AZ144" s="73"/>
      <c r="BA144" s="73"/>
      <c r="BB144" s="73"/>
      <c r="BC144" s="73"/>
      <c r="BD144" s="73"/>
      <c r="BE144" s="73"/>
      <c r="BF144" s="59"/>
      <c r="BG144" s="59"/>
      <c r="BH144" s="59"/>
      <c r="BI144" s="59"/>
      <c r="BJ144" s="59"/>
      <c r="BK144" s="59"/>
      <c r="BL144" s="59"/>
      <c r="BM144" s="59"/>
      <c r="BN144" s="73"/>
      <c r="BO144" s="73"/>
      <c r="BP144" s="73"/>
      <c r="BQ144" s="73"/>
      <c r="BR144" s="73"/>
      <c r="BS144" s="73"/>
      <c r="BT144" s="73"/>
      <c r="BU144" s="73"/>
      <c r="BV144" s="67" t="n">
        <f aca="false">BV54</f>
        <v>0</v>
      </c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P144" s="11"/>
      <c r="CQ144" s="190"/>
      <c r="CR144" s="190"/>
      <c r="CS144" s="190"/>
      <c r="CT144" s="190"/>
      <c r="CU144" s="190"/>
      <c r="CV144" s="190"/>
      <c r="CW144" s="190"/>
      <c r="CX144" s="190"/>
      <c r="CY144" s="190"/>
      <c r="CZ144" s="190"/>
      <c r="DA144" s="190"/>
      <c r="DB144" s="190"/>
      <c r="DC144" s="190"/>
      <c r="DD144" s="190"/>
      <c r="DE144" s="190"/>
      <c r="DF144" s="190"/>
      <c r="DG144" s="190"/>
      <c r="DH144" s="190"/>
      <c r="DI144" s="190"/>
      <c r="DJ144" s="190"/>
      <c r="DK144" s="190"/>
      <c r="DL144" s="190"/>
      <c r="DM144" s="190"/>
      <c r="DN144" s="190"/>
      <c r="DO144" s="190"/>
      <c r="DP144" s="190"/>
      <c r="DQ144" s="190"/>
      <c r="DR144" s="190"/>
      <c r="DS144" s="190"/>
      <c r="DT144" s="190"/>
      <c r="DU144" s="190"/>
      <c r="DV144" s="190"/>
      <c r="DW144" s="190"/>
      <c r="DX144" s="190"/>
      <c r="DY144" s="190"/>
      <c r="DZ144" s="190"/>
      <c r="EA144" s="190"/>
      <c r="EB144" s="190"/>
      <c r="EC144" s="190"/>
      <c r="ED144" s="190"/>
      <c r="EE144" s="190"/>
      <c r="EF144" s="190"/>
      <c r="EG144" s="190"/>
      <c r="EH144" s="190"/>
      <c r="EI144" s="190"/>
      <c r="EJ144" s="190"/>
      <c r="EK144" s="190"/>
      <c r="EL144" s="190"/>
      <c r="EM144" s="190"/>
      <c r="EN144" s="190"/>
      <c r="EO144" s="190"/>
      <c r="EP144" s="190"/>
      <c r="EQ144" s="190"/>
      <c r="ER144" s="190"/>
      <c r="ES144" s="190"/>
      <c r="ET144" s="190"/>
      <c r="EU144" s="190"/>
      <c r="EV144" s="190"/>
      <c r="EW144" s="190"/>
      <c r="EX144" s="190"/>
      <c r="EY144" s="190"/>
      <c r="EZ144" s="190"/>
      <c r="FA144" s="190"/>
      <c r="FB144" s="190"/>
      <c r="FC144" s="190"/>
      <c r="FD144" s="190"/>
      <c r="FE144" s="190"/>
      <c r="FF144" s="190"/>
      <c r="FG144" s="190"/>
      <c r="FH144" s="190"/>
      <c r="FI144" s="190"/>
      <c r="FJ144" s="190"/>
      <c r="FK144" s="190"/>
      <c r="FL144" s="190"/>
      <c r="FM144" s="190"/>
      <c r="FN144" s="190"/>
      <c r="FO144" s="190"/>
      <c r="FP144" s="190"/>
      <c r="FQ144" s="190"/>
      <c r="FR144" s="190"/>
      <c r="FS144" s="190"/>
      <c r="FT144" s="190"/>
      <c r="FU144" s="190"/>
      <c r="FV144" s="190"/>
      <c r="FW144" s="190"/>
      <c r="FX144" s="190"/>
      <c r="FY144" s="190"/>
      <c r="FZ144" s="190"/>
      <c r="GA144" s="190"/>
      <c r="GB144" s="190"/>
      <c r="GC144" s="190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  <c r="HY144" s="45"/>
      <c r="HZ144" s="45"/>
      <c r="IA144" s="45"/>
      <c r="IB144" s="45"/>
      <c r="IC144" s="45"/>
      <c r="ID144" s="45"/>
      <c r="IE144" s="45"/>
      <c r="IF144" s="45"/>
    </row>
    <row r="145" customFormat="false" ht="8.25" hidden="false" customHeight="true" outlineLevel="0" collapsed="false">
      <c r="A145" s="194"/>
      <c r="B145" s="194"/>
      <c r="C145" s="71" t="s">
        <v>62</v>
      </c>
      <c r="D145" s="71"/>
      <c r="E145" s="71"/>
      <c r="F145" s="71"/>
      <c r="G145" s="71"/>
      <c r="H145" s="135" t="s">
        <v>14</v>
      </c>
      <c r="I145" s="135"/>
      <c r="J145" s="135"/>
      <c r="K145" s="135"/>
      <c r="L145" s="135"/>
      <c r="M145" s="135"/>
      <c r="N145" s="135"/>
      <c r="O145" s="135"/>
      <c r="P145" s="136" t="n">
        <f aca="false">P55</f>
        <v>0</v>
      </c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21" t="s">
        <v>63</v>
      </c>
      <c r="AI145" s="21"/>
      <c r="AJ145" s="87" t="n">
        <f aca="false">AJ55</f>
        <v>0</v>
      </c>
      <c r="AK145" s="87"/>
      <c r="AL145" s="87"/>
      <c r="AM145" s="87"/>
      <c r="AN145" s="20" t="s">
        <v>64</v>
      </c>
      <c r="AO145" s="20"/>
      <c r="AP145" s="20"/>
      <c r="AQ145" s="20"/>
      <c r="AR145" s="20"/>
      <c r="AS145" s="20"/>
      <c r="AT145" s="20"/>
      <c r="AU145" s="137" t="s">
        <v>22</v>
      </c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99" t="s">
        <v>65</v>
      </c>
      <c r="BF145" s="199"/>
      <c r="BG145" s="199"/>
      <c r="BH145" s="199"/>
      <c r="BI145" s="199"/>
      <c r="BJ145" s="199"/>
      <c r="BK145" s="199"/>
      <c r="BL145" s="137" t="s">
        <v>22</v>
      </c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99" t="s">
        <v>66</v>
      </c>
      <c r="BW145" s="199"/>
      <c r="BX145" s="199"/>
      <c r="BY145" s="199"/>
      <c r="BZ145" s="199"/>
      <c r="CA145" s="199"/>
      <c r="CB145" s="199"/>
      <c r="CC145" s="137" t="s">
        <v>22</v>
      </c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P145" s="11"/>
      <c r="CQ145" s="190"/>
      <c r="CR145" s="190"/>
      <c r="CS145" s="190"/>
      <c r="CT145" s="190"/>
      <c r="CU145" s="190"/>
      <c r="CV145" s="190"/>
      <c r="CW145" s="190"/>
      <c r="CX145" s="190"/>
      <c r="CY145" s="190"/>
      <c r="CZ145" s="190"/>
      <c r="DA145" s="190"/>
      <c r="DB145" s="190"/>
      <c r="DC145" s="190"/>
      <c r="DD145" s="190"/>
      <c r="DE145" s="190"/>
      <c r="DF145" s="190"/>
      <c r="DG145" s="190"/>
      <c r="DH145" s="190"/>
      <c r="DI145" s="190"/>
      <c r="DJ145" s="190"/>
      <c r="DK145" s="190"/>
      <c r="DL145" s="190"/>
      <c r="DM145" s="190"/>
      <c r="DN145" s="190"/>
      <c r="DO145" s="190"/>
      <c r="DP145" s="190"/>
      <c r="DQ145" s="190"/>
      <c r="DR145" s="190"/>
      <c r="DS145" s="190"/>
      <c r="DT145" s="190"/>
      <c r="DU145" s="190"/>
      <c r="DV145" s="190"/>
      <c r="DW145" s="190"/>
      <c r="DX145" s="190"/>
      <c r="DY145" s="190"/>
      <c r="DZ145" s="190"/>
      <c r="EA145" s="190"/>
      <c r="EB145" s="190"/>
      <c r="EC145" s="190"/>
      <c r="ED145" s="190"/>
      <c r="EE145" s="190"/>
      <c r="EF145" s="190"/>
      <c r="EG145" s="190"/>
      <c r="EH145" s="190"/>
      <c r="EI145" s="190"/>
      <c r="EJ145" s="190"/>
      <c r="EK145" s="190"/>
      <c r="EL145" s="190"/>
      <c r="EM145" s="190"/>
      <c r="EN145" s="190"/>
      <c r="EO145" s="190"/>
      <c r="EP145" s="190"/>
      <c r="EQ145" s="190"/>
      <c r="ER145" s="190"/>
      <c r="ES145" s="190"/>
      <c r="ET145" s="190"/>
      <c r="EU145" s="190"/>
      <c r="EV145" s="190"/>
      <c r="EW145" s="190"/>
      <c r="EX145" s="190"/>
      <c r="EY145" s="190"/>
      <c r="EZ145" s="190"/>
      <c r="FA145" s="190"/>
      <c r="FB145" s="190"/>
      <c r="FC145" s="190"/>
      <c r="FD145" s="190"/>
      <c r="FE145" s="190"/>
      <c r="FF145" s="190"/>
      <c r="FG145" s="190"/>
      <c r="FH145" s="190"/>
      <c r="FI145" s="190"/>
      <c r="FJ145" s="190"/>
      <c r="FK145" s="190"/>
      <c r="FL145" s="190"/>
      <c r="FM145" s="190"/>
      <c r="FN145" s="190"/>
      <c r="FO145" s="190"/>
      <c r="FP145" s="190"/>
      <c r="FQ145" s="190"/>
      <c r="FR145" s="190"/>
      <c r="FS145" s="190"/>
      <c r="FT145" s="190"/>
      <c r="FU145" s="190"/>
      <c r="FV145" s="190"/>
      <c r="FW145" s="190"/>
      <c r="FX145" s="190"/>
      <c r="FY145" s="190"/>
      <c r="FZ145" s="190"/>
      <c r="GA145" s="190"/>
      <c r="GB145" s="190"/>
      <c r="GC145" s="190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  <c r="HY145" s="45"/>
      <c r="HZ145" s="45"/>
      <c r="IA145" s="45"/>
      <c r="IB145" s="45"/>
      <c r="IC145" s="45"/>
      <c r="ID145" s="45"/>
      <c r="IE145" s="45"/>
      <c r="IF145" s="45"/>
    </row>
    <row r="146" customFormat="false" ht="11.25" hidden="false" customHeight="true" outlineLevel="0" collapsed="false">
      <c r="A146" s="194"/>
      <c r="B146" s="194"/>
      <c r="C146" s="71"/>
      <c r="D146" s="71"/>
      <c r="E146" s="71"/>
      <c r="F146" s="71"/>
      <c r="G146" s="71"/>
      <c r="H146" s="144" t="s">
        <v>67</v>
      </c>
      <c r="I146" s="144"/>
      <c r="J146" s="144"/>
      <c r="K146" s="144"/>
      <c r="L146" s="144"/>
      <c r="M146" s="144"/>
      <c r="N146" s="144"/>
      <c r="O146" s="144"/>
      <c r="P146" s="145" t="n">
        <f aca="false">P56</f>
        <v>0</v>
      </c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21"/>
      <c r="AI146" s="21"/>
      <c r="AJ146" s="87"/>
      <c r="AK146" s="87"/>
      <c r="AL146" s="87"/>
      <c r="AM146" s="87"/>
      <c r="AN146" s="20"/>
      <c r="AO146" s="20"/>
      <c r="AP146" s="20"/>
      <c r="AQ146" s="20"/>
      <c r="AR146" s="20"/>
      <c r="AS146" s="20"/>
      <c r="AT146" s="20"/>
      <c r="AU146" s="146" t="n">
        <f aca="false">AU56</f>
        <v>0</v>
      </c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99"/>
      <c r="BF146" s="199"/>
      <c r="BG146" s="199"/>
      <c r="BH146" s="199"/>
      <c r="BI146" s="199"/>
      <c r="BJ146" s="199"/>
      <c r="BK146" s="199"/>
      <c r="BL146" s="200" t="n">
        <f aca="false">BL56</f>
        <v>0</v>
      </c>
      <c r="BM146" s="200"/>
      <c r="BN146" s="200"/>
      <c r="BO146" s="200"/>
      <c r="BP146" s="200"/>
      <c r="BQ146" s="200"/>
      <c r="BR146" s="200"/>
      <c r="BS146" s="200"/>
      <c r="BT146" s="200"/>
      <c r="BU146" s="200"/>
      <c r="BV146" s="199"/>
      <c r="BW146" s="199"/>
      <c r="BX146" s="199"/>
      <c r="BY146" s="199"/>
      <c r="BZ146" s="199"/>
      <c r="CA146" s="199"/>
      <c r="CB146" s="199"/>
      <c r="CC146" s="200" t="n">
        <f aca="false">CC56</f>
        <v>0</v>
      </c>
      <c r="CD146" s="200"/>
      <c r="CE146" s="200"/>
      <c r="CF146" s="200"/>
      <c r="CG146" s="200"/>
      <c r="CH146" s="200"/>
      <c r="CI146" s="200"/>
      <c r="CJ146" s="200"/>
      <c r="CK146" s="200"/>
      <c r="CL146" s="200"/>
      <c r="CM146" s="200"/>
      <c r="CP146" s="11"/>
      <c r="CQ146" s="190"/>
      <c r="CR146" s="190"/>
      <c r="CS146" s="190"/>
      <c r="CT146" s="190"/>
      <c r="CU146" s="190"/>
      <c r="CV146" s="190"/>
      <c r="CW146" s="190"/>
      <c r="CX146" s="190"/>
      <c r="CY146" s="190"/>
      <c r="CZ146" s="190"/>
      <c r="DA146" s="190"/>
      <c r="DB146" s="190"/>
      <c r="DC146" s="190"/>
      <c r="DD146" s="190"/>
      <c r="DE146" s="190"/>
      <c r="DF146" s="190"/>
      <c r="DG146" s="190"/>
      <c r="DH146" s="190"/>
      <c r="DI146" s="190"/>
      <c r="DJ146" s="190"/>
      <c r="DK146" s="190"/>
      <c r="DL146" s="190"/>
      <c r="DM146" s="190"/>
      <c r="DN146" s="190"/>
      <c r="DO146" s="190"/>
      <c r="DP146" s="190"/>
      <c r="DQ146" s="190"/>
      <c r="DR146" s="190"/>
      <c r="DS146" s="190"/>
      <c r="DT146" s="190"/>
      <c r="DU146" s="190"/>
      <c r="DV146" s="190"/>
      <c r="DW146" s="190"/>
      <c r="DX146" s="190"/>
      <c r="DY146" s="190"/>
      <c r="DZ146" s="190"/>
      <c r="EA146" s="190"/>
      <c r="EB146" s="190"/>
      <c r="EC146" s="190"/>
      <c r="ED146" s="190"/>
      <c r="EE146" s="190"/>
      <c r="EF146" s="190"/>
      <c r="EG146" s="190"/>
      <c r="EH146" s="190"/>
      <c r="EI146" s="190"/>
      <c r="EJ146" s="190"/>
      <c r="EK146" s="190"/>
      <c r="EL146" s="190"/>
      <c r="EM146" s="190"/>
      <c r="EN146" s="190"/>
      <c r="EO146" s="190"/>
      <c r="EP146" s="190"/>
      <c r="EQ146" s="190"/>
      <c r="ER146" s="190"/>
      <c r="ES146" s="190"/>
      <c r="ET146" s="190"/>
      <c r="EU146" s="190"/>
      <c r="EV146" s="190"/>
      <c r="EW146" s="190"/>
      <c r="EX146" s="190"/>
      <c r="EY146" s="190"/>
      <c r="EZ146" s="190"/>
      <c r="FA146" s="190"/>
      <c r="FB146" s="190"/>
      <c r="FC146" s="190"/>
      <c r="FD146" s="190"/>
      <c r="FE146" s="190"/>
      <c r="FF146" s="190"/>
      <c r="FG146" s="190"/>
      <c r="FH146" s="190"/>
      <c r="FI146" s="190"/>
      <c r="FJ146" s="190"/>
      <c r="FK146" s="190"/>
      <c r="FL146" s="190"/>
      <c r="FM146" s="190"/>
      <c r="FN146" s="190"/>
      <c r="FO146" s="190"/>
      <c r="FP146" s="190"/>
      <c r="FQ146" s="190"/>
      <c r="FR146" s="190"/>
      <c r="FS146" s="190"/>
      <c r="FT146" s="190"/>
      <c r="FU146" s="190"/>
      <c r="FV146" s="190"/>
      <c r="FW146" s="190"/>
      <c r="FX146" s="190"/>
      <c r="FY146" s="190"/>
      <c r="FZ146" s="190"/>
      <c r="GA146" s="190"/>
      <c r="GB146" s="190"/>
      <c r="GC146" s="190"/>
    </row>
    <row r="147" customFormat="false" ht="8.25" hidden="false" customHeight="true" outlineLevel="0" collapsed="false">
      <c r="A147" s="194"/>
      <c r="B147" s="194"/>
      <c r="C147" s="71"/>
      <c r="D147" s="71"/>
      <c r="E147" s="71"/>
      <c r="F147" s="71"/>
      <c r="G147" s="71"/>
      <c r="H147" s="106" t="s">
        <v>68</v>
      </c>
      <c r="I147" s="106"/>
      <c r="J147" s="106"/>
      <c r="K147" s="106"/>
      <c r="L147" s="106"/>
      <c r="M147" s="106"/>
      <c r="N147" s="106"/>
      <c r="O147" s="106"/>
      <c r="P147" s="87" t="n">
        <f aca="false">P57</f>
        <v>0</v>
      </c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20"/>
      <c r="AO147" s="20"/>
      <c r="AP147" s="20"/>
      <c r="AQ147" s="20"/>
      <c r="AR147" s="20"/>
      <c r="AS147" s="20"/>
      <c r="AT147" s="20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73" t="s">
        <v>69</v>
      </c>
      <c r="BF147" s="73"/>
      <c r="BG147" s="73"/>
      <c r="BH147" s="73"/>
      <c r="BI147" s="73"/>
      <c r="BJ147" s="73"/>
      <c r="BK147" s="73"/>
      <c r="BL147" s="150" t="s">
        <v>22</v>
      </c>
      <c r="BM147" s="150"/>
      <c r="BN147" s="150"/>
      <c r="BO147" s="150"/>
      <c r="BP147" s="150"/>
      <c r="BQ147" s="150"/>
      <c r="BR147" s="150"/>
      <c r="BS147" s="150"/>
      <c r="BT147" s="150"/>
      <c r="BU147" s="150"/>
      <c r="BV147" s="71" t="s">
        <v>70</v>
      </c>
      <c r="BW147" s="71"/>
      <c r="BX147" s="71"/>
      <c r="BY147" s="71"/>
      <c r="BZ147" s="71"/>
      <c r="CA147" s="71"/>
      <c r="CB147" s="71"/>
      <c r="CC147" s="150" t="s">
        <v>22</v>
      </c>
      <c r="CD147" s="150"/>
      <c r="CE147" s="150"/>
      <c r="CF147" s="150"/>
      <c r="CG147" s="150"/>
      <c r="CH147" s="150"/>
      <c r="CI147" s="150"/>
      <c r="CJ147" s="150"/>
      <c r="CK147" s="150"/>
      <c r="CL147" s="150"/>
      <c r="CM147" s="150"/>
      <c r="CP147" s="11"/>
      <c r="CQ147" s="190"/>
      <c r="CR147" s="190"/>
      <c r="CS147" s="190"/>
      <c r="CT147" s="190"/>
      <c r="CU147" s="190"/>
      <c r="CV147" s="190"/>
      <c r="CW147" s="190"/>
      <c r="CX147" s="190"/>
      <c r="CY147" s="190"/>
      <c r="CZ147" s="190"/>
      <c r="DA147" s="190"/>
      <c r="DB147" s="190"/>
      <c r="DC147" s="190"/>
      <c r="DD147" s="190"/>
      <c r="DE147" s="190"/>
      <c r="DF147" s="190"/>
      <c r="DG147" s="190"/>
      <c r="DH147" s="190"/>
      <c r="DI147" s="190"/>
      <c r="DJ147" s="190"/>
      <c r="DK147" s="190"/>
      <c r="DL147" s="190"/>
      <c r="DM147" s="190"/>
      <c r="DN147" s="190"/>
      <c r="DO147" s="190"/>
      <c r="DP147" s="190"/>
      <c r="DQ147" s="190"/>
      <c r="DR147" s="190"/>
      <c r="DS147" s="190"/>
      <c r="DT147" s="190"/>
      <c r="DU147" s="190"/>
      <c r="DV147" s="190"/>
      <c r="DW147" s="190"/>
      <c r="DX147" s="190"/>
      <c r="DY147" s="190"/>
      <c r="DZ147" s="190"/>
      <c r="EA147" s="190"/>
      <c r="EB147" s="190"/>
      <c r="EC147" s="190"/>
      <c r="ED147" s="190"/>
      <c r="EE147" s="190"/>
      <c r="EF147" s="190"/>
      <c r="EG147" s="190"/>
      <c r="EH147" s="190"/>
      <c r="EI147" s="190"/>
      <c r="EJ147" s="190"/>
      <c r="EK147" s="190"/>
      <c r="EL147" s="190"/>
      <c r="EM147" s="190"/>
      <c r="EN147" s="190"/>
      <c r="EO147" s="190"/>
      <c r="EP147" s="190"/>
      <c r="EQ147" s="190"/>
      <c r="ER147" s="190"/>
      <c r="ES147" s="190"/>
      <c r="ET147" s="190"/>
      <c r="EU147" s="190"/>
      <c r="EV147" s="190"/>
      <c r="EW147" s="190"/>
      <c r="EX147" s="190"/>
      <c r="EY147" s="190"/>
      <c r="EZ147" s="190"/>
      <c r="FA147" s="190"/>
      <c r="FB147" s="190"/>
      <c r="FC147" s="190"/>
      <c r="FD147" s="190"/>
      <c r="FE147" s="190"/>
      <c r="FF147" s="190"/>
      <c r="FG147" s="190"/>
      <c r="FH147" s="190"/>
      <c r="FI147" s="190"/>
      <c r="FJ147" s="190"/>
      <c r="FK147" s="190"/>
      <c r="FL147" s="190"/>
      <c r="FM147" s="190"/>
      <c r="FN147" s="190"/>
      <c r="FO147" s="190"/>
      <c r="FP147" s="190"/>
      <c r="FQ147" s="190"/>
      <c r="FR147" s="190"/>
      <c r="FS147" s="190"/>
      <c r="FT147" s="190"/>
      <c r="FU147" s="190"/>
      <c r="FV147" s="190"/>
      <c r="FW147" s="190"/>
      <c r="FX147" s="190"/>
      <c r="FY147" s="190"/>
      <c r="FZ147" s="190"/>
      <c r="GA147" s="190"/>
      <c r="GB147" s="190"/>
      <c r="GC147" s="190"/>
    </row>
    <row r="148" customFormat="false" ht="11.25" hidden="false" customHeight="true" outlineLevel="0" collapsed="false">
      <c r="A148" s="194"/>
      <c r="B148" s="194"/>
      <c r="C148" s="71"/>
      <c r="D148" s="71"/>
      <c r="E148" s="71"/>
      <c r="F148" s="71"/>
      <c r="G148" s="71"/>
      <c r="H148" s="106"/>
      <c r="I148" s="106"/>
      <c r="J148" s="106"/>
      <c r="K148" s="106"/>
      <c r="L148" s="106"/>
      <c r="M148" s="106"/>
      <c r="N148" s="106"/>
      <c r="O148" s="106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20"/>
      <c r="AO148" s="20"/>
      <c r="AP148" s="20"/>
      <c r="AQ148" s="20"/>
      <c r="AR148" s="20"/>
      <c r="AS148" s="20"/>
      <c r="AT148" s="20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73"/>
      <c r="BF148" s="73"/>
      <c r="BG148" s="73"/>
      <c r="BH148" s="73"/>
      <c r="BI148" s="73"/>
      <c r="BJ148" s="73"/>
      <c r="BK148" s="73"/>
      <c r="BL148" s="153" t="n">
        <f aca="false">BL58</f>
        <v>0</v>
      </c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71"/>
      <c r="BW148" s="71"/>
      <c r="BX148" s="71"/>
      <c r="BY148" s="71"/>
      <c r="BZ148" s="71"/>
      <c r="CA148" s="71"/>
      <c r="CB148" s="71"/>
      <c r="CC148" s="153" t="n">
        <f aca="false">CC58</f>
        <v>0</v>
      </c>
      <c r="CD148" s="153"/>
      <c r="CE148" s="153"/>
      <c r="CF148" s="153"/>
      <c r="CG148" s="153"/>
      <c r="CH148" s="153"/>
      <c r="CI148" s="153"/>
      <c r="CJ148" s="153"/>
      <c r="CK148" s="153"/>
      <c r="CL148" s="153"/>
      <c r="CM148" s="153"/>
      <c r="CP148" s="11"/>
      <c r="CQ148" s="190"/>
      <c r="CR148" s="190"/>
      <c r="CS148" s="190"/>
      <c r="CT148" s="190"/>
      <c r="CU148" s="190"/>
      <c r="CV148" s="190"/>
      <c r="CW148" s="190"/>
      <c r="CX148" s="190"/>
      <c r="CY148" s="190"/>
      <c r="CZ148" s="190"/>
      <c r="DA148" s="190"/>
      <c r="DB148" s="190"/>
      <c r="DC148" s="190"/>
      <c r="DD148" s="190"/>
      <c r="DE148" s="190"/>
      <c r="DF148" s="190"/>
      <c r="DG148" s="190"/>
      <c r="DH148" s="190"/>
      <c r="DI148" s="190"/>
      <c r="DJ148" s="190"/>
      <c r="DK148" s="190"/>
      <c r="DL148" s="190"/>
      <c r="DM148" s="190"/>
      <c r="DN148" s="190"/>
      <c r="DO148" s="190"/>
      <c r="DP148" s="190"/>
      <c r="DQ148" s="190"/>
      <c r="DR148" s="190"/>
      <c r="DS148" s="190"/>
      <c r="DT148" s="190"/>
      <c r="DU148" s="190"/>
      <c r="DV148" s="190"/>
      <c r="DW148" s="190"/>
      <c r="DX148" s="190"/>
      <c r="DY148" s="190"/>
      <c r="DZ148" s="190"/>
      <c r="EA148" s="190"/>
      <c r="EB148" s="190"/>
      <c r="EC148" s="190"/>
      <c r="ED148" s="190"/>
      <c r="EE148" s="190"/>
      <c r="EF148" s="190"/>
      <c r="EG148" s="190"/>
      <c r="EH148" s="190"/>
      <c r="EI148" s="190"/>
      <c r="EJ148" s="190"/>
      <c r="EK148" s="190"/>
      <c r="EL148" s="190"/>
      <c r="EM148" s="190"/>
      <c r="EN148" s="190"/>
      <c r="EO148" s="190"/>
      <c r="EP148" s="190"/>
      <c r="EQ148" s="190"/>
      <c r="ER148" s="190"/>
      <c r="ES148" s="190"/>
      <c r="ET148" s="190"/>
      <c r="EU148" s="190"/>
      <c r="EV148" s="190"/>
      <c r="EW148" s="190"/>
      <c r="EX148" s="190"/>
      <c r="EY148" s="190"/>
      <c r="EZ148" s="190"/>
      <c r="FA148" s="190"/>
      <c r="FB148" s="190"/>
      <c r="FC148" s="190"/>
      <c r="FD148" s="190"/>
      <c r="FE148" s="190"/>
      <c r="FF148" s="190"/>
      <c r="FG148" s="190"/>
      <c r="FH148" s="190"/>
      <c r="FI148" s="190"/>
      <c r="FJ148" s="190"/>
      <c r="FK148" s="190"/>
      <c r="FL148" s="190"/>
      <c r="FM148" s="190"/>
      <c r="FN148" s="190"/>
      <c r="FO148" s="190"/>
      <c r="FP148" s="190"/>
      <c r="FQ148" s="190"/>
      <c r="FR148" s="190"/>
      <c r="FS148" s="190"/>
      <c r="FT148" s="190"/>
      <c r="FU148" s="190"/>
      <c r="FV148" s="190"/>
      <c r="FW148" s="190"/>
      <c r="FX148" s="190"/>
      <c r="FY148" s="190"/>
      <c r="FZ148" s="190"/>
      <c r="GA148" s="190"/>
      <c r="GB148" s="190"/>
      <c r="GC148" s="190"/>
    </row>
    <row r="149" customFormat="false" ht="7.5" hidden="false" customHeight="true" outlineLevel="0" collapsed="false">
      <c r="A149" s="194"/>
      <c r="B149" s="194"/>
      <c r="C149" s="40" t="s">
        <v>71</v>
      </c>
      <c r="D149" s="40"/>
      <c r="E149" s="40"/>
      <c r="F149" s="155" t="n">
        <v>1</v>
      </c>
      <c r="G149" s="155"/>
      <c r="H149" s="135" t="s">
        <v>14</v>
      </c>
      <c r="I149" s="135"/>
      <c r="J149" s="135"/>
      <c r="K149" s="135"/>
      <c r="L149" s="135"/>
      <c r="M149" s="135"/>
      <c r="N149" s="135"/>
      <c r="O149" s="135"/>
      <c r="P149" s="136" t="n">
        <f aca="false">P59</f>
        <v>0</v>
      </c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21" t="s">
        <v>63</v>
      </c>
      <c r="AI149" s="21"/>
      <c r="AJ149" s="87" t="n">
        <f aca="false">AJ59</f>
        <v>0</v>
      </c>
      <c r="AK149" s="87"/>
      <c r="AL149" s="87"/>
      <c r="AM149" s="87"/>
      <c r="AN149" s="40" t="s">
        <v>72</v>
      </c>
      <c r="AO149" s="40"/>
      <c r="AP149" s="155" t="n">
        <v>1</v>
      </c>
      <c r="AQ149" s="155"/>
      <c r="AR149" s="135" t="s">
        <v>14</v>
      </c>
      <c r="AS149" s="135"/>
      <c r="AT149" s="135"/>
      <c r="AU149" s="135"/>
      <c r="AV149" s="135"/>
      <c r="AW149" s="135"/>
      <c r="AX149" s="135"/>
      <c r="AY149" s="135"/>
      <c r="AZ149" s="136" t="n">
        <f aca="false">AZ59</f>
        <v>0</v>
      </c>
      <c r="BA149" s="136"/>
      <c r="BB149" s="136"/>
      <c r="BC149" s="136"/>
      <c r="BD149" s="136"/>
      <c r="BE149" s="136"/>
      <c r="BF149" s="136"/>
      <c r="BG149" s="136"/>
      <c r="BH149" s="136"/>
      <c r="BI149" s="136"/>
      <c r="BJ149" s="136"/>
      <c r="BK149" s="136"/>
      <c r="BL149" s="136"/>
      <c r="BM149" s="136"/>
      <c r="BN149" s="136"/>
      <c r="BO149" s="136"/>
      <c r="BP149" s="136"/>
      <c r="BQ149" s="136"/>
      <c r="BR149" s="136"/>
      <c r="BS149" s="136"/>
      <c r="BT149" s="136"/>
      <c r="BU149" s="136"/>
      <c r="BV149" s="40" t="s">
        <v>63</v>
      </c>
      <c r="BW149" s="40"/>
      <c r="BX149" s="87" t="n">
        <f aca="false">BX59</f>
        <v>0</v>
      </c>
      <c r="BY149" s="87"/>
      <c r="BZ149" s="87"/>
      <c r="CA149" s="87"/>
      <c r="CB149" s="201" t="s">
        <v>105</v>
      </c>
      <c r="CC149" s="201"/>
      <c r="CD149" s="201"/>
      <c r="CE149" s="201"/>
      <c r="CF149" s="201"/>
      <c r="CG149" s="201"/>
      <c r="CH149" s="201"/>
      <c r="CI149" s="202"/>
      <c r="CJ149" s="202"/>
      <c r="CK149" s="202"/>
      <c r="CL149" s="202"/>
      <c r="CM149" s="203"/>
      <c r="CP149" s="11"/>
      <c r="CQ149" s="190"/>
      <c r="CR149" s="190"/>
      <c r="CS149" s="190"/>
      <c r="CT149" s="190"/>
      <c r="CU149" s="190"/>
      <c r="CV149" s="190"/>
      <c r="CW149" s="190"/>
      <c r="CX149" s="190"/>
      <c r="CY149" s="190"/>
      <c r="CZ149" s="190"/>
      <c r="DA149" s="190"/>
      <c r="DB149" s="190"/>
      <c r="DC149" s="190"/>
      <c r="DD149" s="190"/>
      <c r="DE149" s="190"/>
      <c r="DF149" s="190"/>
      <c r="DG149" s="190"/>
      <c r="DH149" s="190"/>
      <c r="DI149" s="190"/>
      <c r="DJ149" s="190"/>
      <c r="DK149" s="190"/>
      <c r="DL149" s="190"/>
      <c r="DM149" s="190"/>
      <c r="DN149" s="190"/>
      <c r="DO149" s="190"/>
      <c r="DP149" s="190"/>
      <c r="DQ149" s="190"/>
      <c r="DR149" s="190"/>
      <c r="DS149" s="190"/>
      <c r="DT149" s="190"/>
      <c r="DU149" s="190"/>
      <c r="DV149" s="190"/>
      <c r="DW149" s="190"/>
      <c r="DX149" s="190"/>
      <c r="DY149" s="190"/>
      <c r="DZ149" s="190"/>
      <c r="EA149" s="190"/>
      <c r="EB149" s="190"/>
      <c r="EC149" s="190"/>
      <c r="ED149" s="190"/>
      <c r="EE149" s="190"/>
      <c r="EF149" s="190"/>
      <c r="EG149" s="190"/>
      <c r="EH149" s="190"/>
      <c r="EI149" s="190"/>
      <c r="EJ149" s="190"/>
      <c r="EK149" s="190"/>
      <c r="EL149" s="190"/>
      <c r="EM149" s="190"/>
      <c r="EN149" s="190"/>
      <c r="EO149" s="190"/>
      <c r="EP149" s="190"/>
      <c r="EQ149" s="190"/>
      <c r="ER149" s="190"/>
      <c r="ES149" s="190"/>
      <c r="ET149" s="190"/>
      <c r="EU149" s="190"/>
      <c r="EV149" s="190"/>
      <c r="EW149" s="190"/>
      <c r="EX149" s="190"/>
      <c r="EY149" s="190"/>
      <c r="EZ149" s="190"/>
      <c r="FA149" s="190"/>
      <c r="FB149" s="190"/>
      <c r="FC149" s="190"/>
      <c r="FD149" s="190"/>
      <c r="FE149" s="190"/>
      <c r="FF149" s="190"/>
      <c r="FG149" s="190"/>
      <c r="FH149" s="190"/>
      <c r="FI149" s="190"/>
      <c r="FJ149" s="190"/>
      <c r="FK149" s="190"/>
      <c r="FL149" s="190"/>
      <c r="FM149" s="190"/>
      <c r="FN149" s="190"/>
      <c r="FO149" s="190"/>
      <c r="FP149" s="190"/>
      <c r="FQ149" s="190"/>
      <c r="FR149" s="190"/>
      <c r="FS149" s="190"/>
      <c r="FT149" s="190"/>
      <c r="FU149" s="190"/>
      <c r="FV149" s="190"/>
      <c r="FW149" s="190"/>
      <c r="FX149" s="190"/>
      <c r="FY149" s="190"/>
      <c r="FZ149" s="190"/>
      <c r="GA149" s="190"/>
      <c r="GB149" s="190"/>
      <c r="GC149" s="190"/>
    </row>
    <row r="150" customFormat="false" ht="12" hidden="false" customHeight="true" outlineLevel="0" collapsed="false">
      <c r="A150" s="194"/>
      <c r="B150" s="194"/>
      <c r="C150" s="40"/>
      <c r="D150" s="40"/>
      <c r="E150" s="40"/>
      <c r="F150" s="155"/>
      <c r="G150" s="155"/>
      <c r="H150" s="144" t="s">
        <v>67</v>
      </c>
      <c r="I150" s="144"/>
      <c r="J150" s="144"/>
      <c r="K150" s="144"/>
      <c r="L150" s="144"/>
      <c r="M150" s="144"/>
      <c r="N150" s="144"/>
      <c r="O150" s="144"/>
      <c r="P150" s="145" t="n">
        <f aca="false">P60</f>
        <v>0</v>
      </c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21"/>
      <c r="AI150" s="21"/>
      <c r="AJ150" s="87"/>
      <c r="AK150" s="87"/>
      <c r="AL150" s="87"/>
      <c r="AM150" s="87"/>
      <c r="AN150" s="40"/>
      <c r="AO150" s="40"/>
      <c r="AP150" s="155"/>
      <c r="AQ150" s="155"/>
      <c r="AR150" s="158" t="s">
        <v>67</v>
      </c>
      <c r="AS150" s="158"/>
      <c r="AT150" s="158"/>
      <c r="AU150" s="158"/>
      <c r="AV150" s="158"/>
      <c r="AW150" s="158"/>
      <c r="AX150" s="158"/>
      <c r="AY150" s="158"/>
      <c r="AZ150" s="145" t="n">
        <f aca="false">AZ60</f>
        <v>0</v>
      </c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40"/>
      <c r="BW150" s="40"/>
      <c r="BX150" s="87"/>
      <c r="BY150" s="87"/>
      <c r="BZ150" s="87"/>
      <c r="CA150" s="87"/>
      <c r="CB150" s="204" t="n">
        <f aca="false">CB61</f>
        <v>0</v>
      </c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P150" s="11"/>
      <c r="CQ150" s="190"/>
      <c r="CR150" s="190"/>
      <c r="CS150" s="190"/>
      <c r="CT150" s="190"/>
      <c r="CU150" s="190"/>
      <c r="CV150" s="190"/>
      <c r="CW150" s="190"/>
      <c r="CX150" s="190"/>
      <c r="CY150" s="190"/>
      <c r="CZ150" s="190"/>
      <c r="DA150" s="190"/>
      <c r="DB150" s="190"/>
      <c r="DC150" s="190"/>
      <c r="DD150" s="190"/>
      <c r="DE150" s="190"/>
      <c r="DF150" s="190"/>
      <c r="DG150" s="190"/>
      <c r="DH150" s="190"/>
      <c r="DI150" s="190"/>
      <c r="DJ150" s="190"/>
      <c r="DK150" s="190"/>
      <c r="DL150" s="190"/>
      <c r="DM150" s="190"/>
      <c r="DN150" s="190"/>
      <c r="DO150" s="190"/>
      <c r="DP150" s="190"/>
      <c r="DQ150" s="190"/>
      <c r="DR150" s="190"/>
      <c r="DS150" s="190"/>
      <c r="DT150" s="190"/>
      <c r="DU150" s="190"/>
      <c r="DV150" s="190"/>
      <c r="DW150" s="190"/>
      <c r="DX150" s="190"/>
      <c r="DY150" s="190"/>
      <c r="DZ150" s="190"/>
      <c r="EA150" s="190"/>
      <c r="EB150" s="190"/>
      <c r="EC150" s="190"/>
      <c r="ED150" s="190"/>
      <c r="EE150" s="190"/>
      <c r="EF150" s="190"/>
      <c r="EG150" s="190"/>
      <c r="EH150" s="190"/>
      <c r="EI150" s="190"/>
      <c r="EJ150" s="190"/>
      <c r="EK150" s="190"/>
      <c r="EL150" s="190"/>
      <c r="EM150" s="190"/>
      <c r="EN150" s="190"/>
      <c r="EO150" s="190"/>
      <c r="EP150" s="190"/>
      <c r="EQ150" s="190"/>
      <c r="ER150" s="190"/>
      <c r="ES150" s="190"/>
      <c r="ET150" s="190"/>
      <c r="EU150" s="190"/>
      <c r="EV150" s="190"/>
      <c r="EW150" s="190"/>
      <c r="EX150" s="190"/>
      <c r="EY150" s="190"/>
      <c r="EZ150" s="190"/>
      <c r="FA150" s="190"/>
      <c r="FB150" s="190"/>
      <c r="FC150" s="190"/>
      <c r="FD150" s="190"/>
      <c r="FE150" s="190"/>
      <c r="FF150" s="190"/>
      <c r="FG150" s="190"/>
      <c r="FH150" s="190"/>
      <c r="FI150" s="190"/>
      <c r="FJ150" s="190"/>
      <c r="FK150" s="190"/>
      <c r="FL150" s="190"/>
      <c r="FM150" s="190"/>
      <c r="FN150" s="190"/>
      <c r="FO150" s="190"/>
      <c r="FP150" s="190"/>
      <c r="FQ150" s="190"/>
      <c r="FR150" s="190"/>
      <c r="FS150" s="190"/>
      <c r="FT150" s="190"/>
      <c r="FU150" s="190"/>
      <c r="FV150" s="190"/>
      <c r="FW150" s="190"/>
      <c r="FX150" s="190"/>
      <c r="FY150" s="190"/>
      <c r="FZ150" s="190"/>
      <c r="GA150" s="190"/>
      <c r="GB150" s="190"/>
      <c r="GC150" s="190"/>
    </row>
    <row r="151" customFormat="false" ht="3.75" hidden="false" customHeight="true" outlineLevel="0" collapsed="false">
      <c r="A151" s="194"/>
      <c r="B151" s="194"/>
      <c r="C151" s="40"/>
      <c r="D151" s="40"/>
      <c r="E151" s="40"/>
      <c r="F151" s="155"/>
      <c r="G151" s="155"/>
      <c r="H151" s="106" t="s">
        <v>68</v>
      </c>
      <c r="I151" s="106"/>
      <c r="J151" s="106"/>
      <c r="K151" s="106"/>
      <c r="L151" s="106"/>
      <c r="M151" s="106"/>
      <c r="N151" s="106"/>
      <c r="O151" s="106"/>
      <c r="P151" s="87" t="n">
        <f aca="false">P61</f>
        <v>0</v>
      </c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40"/>
      <c r="AO151" s="40"/>
      <c r="AP151" s="155"/>
      <c r="AQ151" s="155"/>
      <c r="AR151" s="50" t="s">
        <v>68</v>
      </c>
      <c r="AS151" s="50"/>
      <c r="AT151" s="50"/>
      <c r="AU151" s="50"/>
      <c r="AV151" s="50"/>
      <c r="AW151" s="50"/>
      <c r="AX151" s="50"/>
      <c r="AY151" s="50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  <c r="BP151" s="205"/>
      <c r="BQ151" s="205"/>
      <c r="BR151" s="205"/>
      <c r="BS151" s="205"/>
      <c r="BT151" s="205"/>
      <c r="BU151" s="205"/>
      <c r="BV151" s="205"/>
      <c r="BW151" s="205"/>
      <c r="BX151" s="205"/>
      <c r="BY151" s="205"/>
      <c r="BZ151" s="205"/>
      <c r="CA151" s="205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P151" s="11"/>
      <c r="CQ151" s="190"/>
      <c r="CR151" s="190"/>
      <c r="CS151" s="190"/>
      <c r="CT151" s="190"/>
      <c r="CU151" s="190"/>
      <c r="CV151" s="190"/>
      <c r="CW151" s="190"/>
      <c r="CX151" s="190"/>
      <c r="CY151" s="190"/>
      <c r="CZ151" s="190"/>
      <c r="DA151" s="190"/>
      <c r="DB151" s="190"/>
      <c r="DC151" s="190"/>
      <c r="DD151" s="190"/>
      <c r="DE151" s="190"/>
      <c r="DF151" s="190"/>
      <c r="DG151" s="190"/>
      <c r="DH151" s="190"/>
      <c r="DI151" s="190"/>
      <c r="DJ151" s="190"/>
      <c r="DK151" s="190"/>
      <c r="DL151" s="190"/>
      <c r="DM151" s="190"/>
      <c r="DN151" s="190"/>
      <c r="DO151" s="190"/>
      <c r="DP151" s="190"/>
      <c r="DQ151" s="190"/>
      <c r="DR151" s="190"/>
      <c r="DS151" s="190"/>
      <c r="DT151" s="190"/>
      <c r="DU151" s="190"/>
      <c r="DV151" s="190"/>
      <c r="DW151" s="190"/>
      <c r="DX151" s="190"/>
      <c r="DY151" s="190"/>
      <c r="DZ151" s="190"/>
      <c r="EA151" s="190"/>
      <c r="EB151" s="190"/>
      <c r="EC151" s="190"/>
      <c r="ED151" s="190"/>
      <c r="EE151" s="190"/>
      <c r="EF151" s="190"/>
      <c r="EG151" s="190"/>
      <c r="EH151" s="190"/>
      <c r="EI151" s="190"/>
      <c r="EJ151" s="190"/>
      <c r="EK151" s="190"/>
      <c r="EL151" s="190"/>
      <c r="EM151" s="190"/>
      <c r="EN151" s="190"/>
      <c r="EO151" s="190"/>
      <c r="EP151" s="190"/>
      <c r="EQ151" s="190"/>
      <c r="ER151" s="190"/>
      <c r="ES151" s="190"/>
      <c r="ET151" s="190"/>
      <c r="EU151" s="190"/>
      <c r="EV151" s="190"/>
      <c r="EW151" s="190"/>
      <c r="EX151" s="190"/>
      <c r="EY151" s="190"/>
      <c r="EZ151" s="190"/>
      <c r="FA151" s="190"/>
      <c r="FB151" s="190"/>
      <c r="FC151" s="190"/>
      <c r="FD151" s="190"/>
      <c r="FE151" s="190"/>
      <c r="FF151" s="190"/>
      <c r="FG151" s="190"/>
      <c r="FH151" s="190"/>
      <c r="FI151" s="190"/>
      <c r="FJ151" s="190"/>
      <c r="FK151" s="190"/>
      <c r="FL151" s="190"/>
      <c r="FM151" s="190"/>
      <c r="FN151" s="190"/>
      <c r="FO151" s="190"/>
      <c r="FP151" s="190"/>
      <c r="FQ151" s="190"/>
      <c r="FR151" s="190"/>
      <c r="FS151" s="190"/>
      <c r="FT151" s="190"/>
      <c r="FU151" s="190"/>
      <c r="FV151" s="190"/>
      <c r="FW151" s="190"/>
      <c r="FX151" s="190"/>
      <c r="FY151" s="190"/>
      <c r="FZ151" s="190"/>
      <c r="GA151" s="190"/>
      <c r="GB151" s="190"/>
      <c r="GC151" s="190"/>
    </row>
    <row r="152" customFormat="false" ht="7.5" hidden="false" customHeight="true" outlineLevel="0" collapsed="false">
      <c r="A152" s="194"/>
      <c r="B152" s="194"/>
      <c r="C152" s="40"/>
      <c r="D152" s="40"/>
      <c r="E152" s="40"/>
      <c r="F152" s="155"/>
      <c r="G152" s="155"/>
      <c r="H152" s="106"/>
      <c r="I152" s="106"/>
      <c r="J152" s="106"/>
      <c r="K152" s="106"/>
      <c r="L152" s="106"/>
      <c r="M152" s="106"/>
      <c r="N152" s="106"/>
      <c r="O152" s="106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40"/>
      <c r="AO152" s="40"/>
      <c r="AP152" s="155"/>
      <c r="AQ152" s="155"/>
      <c r="AR152" s="50"/>
      <c r="AS152" s="50"/>
      <c r="AT152" s="50"/>
      <c r="AU152" s="50"/>
      <c r="AV152" s="50"/>
      <c r="AW152" s="50"/>
      <c r="AX152" s="50"/>
      <c r="AY152" s="50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205"/>
      <c r="BZ152" s="205"/>
      <c r="CA152" s="205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P152" s="11"/>
      <c r="CQ152" s="190"/>
      <c r="CR152" s="190"/>
      <c r="CS152" s="190"/>
      <c r="CT152" s="190"/>
      <c r="CU152" s="190"/>
      <c r="CV152" s="190"/>
      <c r="CW152" s="190"/>
      <c r="CX152" s="190"/>
      <c r="CY152" s="190"/>
      <c r="CZ152" s="190"/>
      <c r="DA152" s="190"/>
      <c r="DB152" s="190"/>
      <c r="DC152" s="190"/>
      <c r="DD152" s="190"/>
      <c r="DE152" s="190"/>
      <c r="DF152" s="190"/>
      <c r="DG152" s="190"/>
      <c r="DH152" s="190"/>
      <c r="DI152" s="190"/>
      <c r="DJ152" s="190"/>
      <c r="DK152" s="190"/>
      <c r="DL152" s="190"/>
      <c r="DM152" s="190"/>
      <c r="DN152" s="190"/>
      <c r="DO152" s="190"/>
      <c r="DP152" s="190"/>
      <c r="DQ152" s="190"/>
      <c r="DR152" s="190"/>
      <c r="DS152" s="190"/>
      <c r="DT152" s="190"/>
      <c r="DU152" s="190"/>
      <c r="DV152" s="190"/>
      <c r="DW152" s="190"/>
      <c r="DX152" s="190"/>
      <c r="DY152" s="190"/>
      <c r="DZ152" s="190"/>
      <c r="EA152" s="190"/>
      <c r="EB152" s="190"/>
      <c r="EC152" s="190"/>
      <c r="ED152" s="190"/>
      <c r="EE152" s="190"/>
      <c r="EF152" s="190"/>
      <c r="EG152" s="190"/>
      <c r="EH152" s="190"/>
      <c r="EI152" s="190"/>
      <c r="EJ152" s="190"/>
      <c r="EK152" s="190"/>
      <c r="EL152" s="190"/>
      <c r="EM152" s="190"/>
      <c r="EN152" s="190"/>
      <c r="EO152" s="190"/>
      <c r="EP152" s="190"/>
      <c r="EQ152" s="190"/>
      <c r="ER152" s="190"/>
      <c r="ES152" s="190"/>
      <c r="ET152" s="190"/>
      <c r="EU152" s="190"/>
      <c r="EV152" s="190"/>
      <c r="EW152" s="190"/>
      <c r="EX152" s="190"/>
      <c r="EY152" s="190"/>
      <c r="EZ152" s="190"/>
      <c r="FA152" s="190"/>
      <c r="FB152" s="190"/>
      <c r="FC152" s="190"/>
      <c r="FD152" s="190"/>
      <c r="FE152" s="190"/>
      <c r="FF152" s="190"/>
      <c r="FG152" s="190"/>
      <c r="FH152" s="190"/>
      <c r="FI152" s="190"/>
      <c r="FJ152" s="190"/>
      <c r="FK152" s="190"/>
      <c r="FL152" s="190"/>
      <c r="FM152" s="190"/>
      <c r="FN152" s="190"/>
      <c r="FO152" s="190"/>
      <c r="FP152" s="190"/>
      <c r="FQ152" s="190"/>
      <c r="FR152" s="190"/>
      <c r="FS152" s="190"/>
      <c r="FT152" s="190"/>
      <c r="FU152" s="190"/>
      <c r="FV152" s="190"/>
      <c r="FW152" s="190"/>
      <c r="FX152" s="190"/>
      <c r="FY152" s="190"/>
      <c r="FZ152" s="190"/>
      <c r="GA152" s="190"/>
      <c r="GB152" s="190"/>
      <c r="GC152" s="190"/>
    </row>
    <row r="153" customFormat="false" ht="7.5" hidden="false" customHeight="true" outlineLevel="0" collapsed="false">
      <c r="A153" s="194"/>
      <c r="B153" s="194"/>
      <c r="C153" s="40"/>
      <c r="D153" s="40"/>
      <c r="E153" s="40"/>
      <c r="F153" s="155" t="n">
        <v>2</v>
      </c>
      <c r="G153" s="155"/>
      <c r="H153" s="135" t="s">
        <v>14</v>
      </c>
      <c r="I153" s="135"/>
      <c r="J153" s="135"/>
      <c r="K153" s="135"/>
      <c r="L153" s="135"/>
      <c r="M153" s="135"/>
      <c r="N153" s="135"/>
      <c r="O153" s="135"/>
      <c r="P153" s="136" t="n">
        <f aca="false">P63</f>
        <v>0</v>
      </c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21" t="s">
        <v>63</v>
      </c>
      <c r="AI153" s="21"/>
      <c r="AJ153" s="87" t="n">
        <f aca="false">AJ63</f>
        <v>0</v>
      </c>
      <c r="AK153" s="87"/>
      <c r="AL153" s="87"/>
      <c r="AM153" s="87"/>
      <c r="AN153" s="40"/>
      <c r="AO153" s="40"/>
      <c r="AP153" s="155" t="n">
        <v>2</v>
      </c>
      <c r="AQ153" s="155"/>
      <c r="AR153" s="135" t="s">
        <v>14</v>
      </c>
      <c r="AS153" s="135"/>
      <c r="AT153" s="135"/>
      <c r="AU153" s="135"/>
      <c r="AV153" s="135"/>
      <c r="AW153" s="135"/>
      <c r="AX153" s="135"/>
      <c r="AY153" s="135"/>
      <c r="AZ153" s="136" t="n">
        <f aca="false">AZ63</f>
        <v>0</v>
      </c>
      <c r="BA153" s="136"/>
      <c r="BB153" s="136"/>
      <c r="BC153" s="136"/>
      <c r="BD153" s="136"/>
      <c r="BE153" s="136"/>
      <c r="BF153" s="136"/>
      <c r="BG153" s="136"/>
      <c r="BH153" s="136"/>
      <c r="BI153" s="136"/>
      <c r="BJ153" s="136"/>
      <c r="BK153" s="136"/>
      <c r="BL153" s="136"/>
      <c r="BM153" s="136"/>
      <c r="BN153" s="136"/>
      <c r="BO153" s="136"/>
      <c r="BP153" s="136"/>
      <c r="BQ153" s="136"/>
      <c r="BR153" s="136"/>
      <c r="BS153" s="136"/>
      <c r="BT153" s="136"/>
      <c r="BU153" s="136"/>
      <c r="BV153" s="40" t="s">
        <v>63</v>
      </c>
      <c r="BW153" s="40"/>
      <c r="BX153" s="87" t="n">
        <f aca="false">BX63</f>
        <v>0</v>
      </c>
      <c r="BY153" s="87"/>
      <c r="BZ153" s="87"/>
      <c r="CA153" s="87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P153" s="11"/>
      <c r="CQ153" s="190"/>
      <c r="CR153" s="190"/>
      <c r="CS153" s="190"/>
      <c r="CT153" s="190"/>
      <c r="CU153" s="190"/>
      <c r="CV153" s="190"/>
      <c r="CW153" s="190"/>
      <c r="CX153" s="190"/>
      <c r="CY153" s="190"/>
      <c r="CZ153" s="190"/>
      <c r="DA153" s="190"/>
      <c r="DB153" s="190"/>
      <c r="DC153" s="190"/>
      <c r="DD153" s="190"/>
      <c r="DE153" s="190"/>
      <c r="DF153" s="190"/>
      <c r="DG153" s="190"/>
      <c r="DH153" s="190"/>
      <c r="DI153" s="190"/>
      <c r="DJ153" s="190"/>
      <c r="DK153" s="190"/>
      <c r="DL153" s="190"/>
      <c r="DM153" s="190"/>
      <c r="DN153" s="190"/>
      <c r="DO153" s="190"/>
      <c r="DP153" s="190"/>
      <c r="DQ153" s="190"/>
      <c r="DR153" s="190"/>
      <c r="DS153" s="190"/>
      <c r="DT153" s="190"/>
      <c r="DU153" s="190"/>
      <c r="DV153" s="190"/>
      <c r="DW153" s="190"/>
      <c r="DX153" s="190"/>
      <c r="DY153" s="190"/>
      <c r="DZ153" s="190"/>
      <c r="EA153" s="190"/>
      <c r="EB153" s="190"/>
      <c r="EC153" s="190"/>
      <c r="ED153" s="190"/>
      <c r="EE153" s="190"/>
      <c r="EF153" s="190"/>
      <c r="EG153" s="190"/>
      <c r="EH153" s="190"/>
      <c r="EI153" s="190"/>
      <c r="EJ153" s="190"/>
      <c r="EK153" s="190"/>
      <c r="EL153" s="190"/>
      <c r="EM153" s="190"/>
      <c r="EN153" s="190"/>
      <c r="EO153" s="190"/>
      <c r="EP153" s="190"/>
      <c r="EQ153" s="190"/>
      <c r="ER153" s="190"/>
      <c r="ES153" s="190"/>
      <c r="ET153" s="190"/>
      <c r="EU153" s="190"/>
      <c r="EV153" s="190"/>
      <c r="EW153" s="190"/>
      <c r="EX153" s="190"/>
      <c r="EY153" s="190"/>
      <c r="EZ153" s="190"/>
      <c r="FA153" s="190"/>
      <c r="FB153" s="190"/>
      <c r="FC153" s="190"/>
      <c r="FD153" s="190"/>
      <c r="FE153" s="190"/>
      <c r="FF153" s="190"/>
      <c r="FG153" s="190"/>
      <c r="FH153" s="190"/>
      <c r="FI153" s="190"/>
      <c r="FJ153" s="190"/>
      <c r="FK153" s="190"/>
      <c r="FL153" s="190"/>
      <c r="FM153" s="190"/>
      <c r="FN153" s="190"/>
      <c r="FO153" s="190"/>
      <c r="FP153" s="190"/>
      <c r="FQ153" s="190"/>
      <c r="FR153" s="190"/>
      <c r="FS153" s="190"/>
      <c r="FT153" s="190"/>
      <c r="FU153" s="190"/>
      <c r="FV153" s="190"/>
      <c r="FW153" s="190"/>
      <c r="FX153" s="190"/>
      <c r="FY153" s="190"/>
      <c r="FZ153" s="190"/>
      <c r="GA153" s="190"/>
      <c r="GB153" s="190"/>
      <c r="GC153" s="190"/>
    </row>
    <row r="154" customFormat="false" ht="12" hidden="false" customHeight="true" outlineLevel="0" collapsed="false">
      <c r="A154" s="194"/>
      <c r="B154" s="194"/>
      <c r="C154" s="40"/>
      <c r="D154" s="40"/>
      <c r="E154" s="40"/>
      <c r="F154" s="155"/>
      <c r="G154" s="155"/>
      <c r="H154" s="144" t="s">
        <v>67</v>
      </c>
      <c r="I154" s="144"/>
      <c r="J154" s="144"/>
      <c r="K154" s="144"/>
      <c r="L154" s="144"/>
      <c r="M154" s="144"/>
      <c r="N154" s="144"/>
      <c r="O154" s="144"/>
      <c r="P154" s="145" t="n">
        <f aca="false">P64</f>
        <v>0</v>
      </c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21"/>
      <c r="AI154" s="21"/>
      <c r="AJ154" s="87"/>
      <c r="AK154" s="87"/>
      <c r="AL154" s="87"/>
      <c r="AM154" s="87"/>
      <c r="AN154" s="40"/>
      <c r="AO154" s="40"/>
      <c r="AP154" s="155"/>
      <c r="AQ154" s="155"/>
      <c r="AR154" s="158" t="s">
        <v>67</v>
      </c>
      <c r="AS154" s="158"/>
      <c r="AT154" s="158"/>
      <c r="AU154" s="158"/>
      <c r="AV154" s="158"/>
      <c r="AW154" s="158"/>
      <c r="AX154" s="158"/>
      <c r="AY154" s="158"/>
      <c r="AZ154" s="145" t="n">
        <f aca="false">AZ64</f>
        <v>0</v>
      </c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40"/>
      <c r="BW154" s="40"/>
      <c r="BX154" s="87"/>
      <c r="BY154" s="87"/>
      <c r="BZ154" s="87"/>
      <c r="CA154" s="87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P154" s="11"/>
      <c r="CQ154" s="190"/>
      <c r="CR154" s="190"/>
      <c r="CS154" s="190"/>
      <c r="CT154" s="190"/>
      <c r="CU154" s="190"/>
      <c r="CV154" s="190"/>
      <c r="CW154" s="190"/>
      <c r="CX154" s="190"/>
      <c r="CY154" s="190"/>
      <c r="CZ154" s="190"/>
      <c r="DA154" s="190"/>
      <c r="DB154" s="190"/>
      <c r="DC154" s="190"/>
      <c r="DD154" s="190"/>
      <c r="DE154" s="190"/>
      <c r="DF154" s="190"/>
      <c r="DG154" s="190"/>
      <c r="DH154" s="190"/>
      <c r="DI154" s="190"/>
      <c r="DJ154" s="190"/>
      <c r="DK154" s="190"/>
      <c r="DL154" s="190"/>
      <c r="DM154" s="190"/>
      <c r="DN154" s="190"/>
      <c r="DO154" s="190"/>
      <c r="DP154" s="190"/>
      <c r="DQ154" s="190"/>
      <c r="DR154" s="190"/>
      <c r="DS154" s="190"/>
      <c r="DT154" s="190"/>
      <c r="DU154" s="190"/>
      <c r="DV154" s="190"/>
      <c r="DW154" s="190"/>
      <c r="DX154" s="190"/>
      <c r="DY154" s="190"/>
      <c r="DZ154" s="190"/>
      <c r="EA154" s="190"/>
      <c r="EB154" s="190"/>
      <c r="EC154" s="190"/>
      <c r="ED154" s="190"/>
      <c r="EE154" s="190"/>
      <c r="EF154" s="190"/>
      <c r="EG154" s="190"/>
      <c r="EH154" s="190"/>
      <c r="EI154" s="190"/>
      <c r="EJ154" s="190"/>
      <c r="EK154" s="190"/>
      <c r="EL154" s="190"/>
      <c r="EM154" s="190"/>
      <c r="EN154" s="190"/>
      <c r="EO154" s="190"/>
      <c r="EP154" s="190"/>
      <c r="EQ154" s="190"/>
      <c r="ER154" s="190"/>
      <c r="ES154" s="190"/>
      <c r="ET154" s="190"/>
      <c r="EU154" s="190"/>
      <c r="EV154" s="190"/>
      <c r="EW154" s="190"/>
      <c r="EX154" s="190"/>
      <c r="EY154" s="190"/>
      <c r="EZ154" s="190"/>
      <c r="FA154" s="190"/>
      <c r="FB154" s="190"/>
      <c r="FC154" s="190"/>
      <c r="FD154" s="190"/>
      <c r="FE154" s="190"/>
      <c r="FF154" s="190"/>
      <c r="FG154" s="190"/>
      <c r="FH154" s="190"/>
      <c r="FI154" s="190"/>
      <c r="FJ154" s="190"/>
      <c r="FK154" s="190"/>
      <c r="FL154" s="190"/>
      <c r="FM154" s="190"/>
      <c r="FN154" s="190"/>
      <c r="FO154" s="190"/>
      <c r="FP154" s="190"/>
      <c r="FQ154" s="190"/>
      <c r="FR154" s="190"/>
      <c r="FS154" s="190"/>
      <c r="FT154" s="190"/>
      <c r="FU154" s="190"/>
      <c r="FV154" s="190"/>
      <c r="FW154" s="190"/>
      <c r="FX154" s="190"/>
      <c r="FY154" s="190"/>
      <c r="FZ154" s="190"/>
      <c r="GA154" s="190"/>
      <c r="GB154" s="190"/>
      <c r="GC154" s="190"/>
    </row>
    <row r="155" customFormat="false" ht="3.75" hidden="false" customHeight="true" outlineLevel="0" collapsed="false">
      <c r="A155" s="194"/>
      <c r="B155" s="194"/>
      <c r="C155" s="40"/>
      <c r="D155" s="40"/>
      <c r="E155" s="40"/>
      <c r="F155" s="155"/>
      <c r="G155" s="155"/>
      <c r="H155" s="106" t="s">
        <v>68</v>
      </c>
      <c r="I155" s="106"/>
      <c r="J155" s="106"/>
      <c r="K155" s="106"/>
      <c r="L155" s="106"/>
      <c r="M155" s="106"/>
      <c r="N155" s="106"/>
      <c r="O155" s="106"/>
      <c r="P155" s="87" t="n">
        <f aca="false">P65</f>
        <v>0</v>
      </c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40"/>
      <c r="AO155" s="40"/>
      <c r="AP155" s="155"/>
      <c r="AQ155" s="155"/>
      <c r="AR155" s="50" t="s">
        <v>68</v>
      </c>
      <c r="AS155" s="50"/>
      <c r="AT155" s="50"/>
      <c r="AU155" s="50"/>
      <c r="AV155" s="50"/>
      <c r="AW155" s="50"/>
      <c r="AX155" s="50"/>
      <c r="AY155" s="50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  <c r="BK155" s="205"/>
      <c r="BL155" s="205"/>
      <c r="BM155" s="205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205"/>
      <c r="BX155" s="205"/>
      <c r="BY155" s="205"/>
      <c r="BZ155" s="205"/>
      <c r="CA155" s="205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P155" s="11"/>
      <c r="CQ155" s="190"/>
      <c r="CR155" s="190"/>
      <c r="CS155" s="190"/>
      <c r="CT155" s="190"/>
      <c r="CU155" s="190"/>
      <c r="CV155" s="190"/>
      <c r="CW155" s="190"/>
      <c r="CX155" s="190"/>
      <c r="CY155" s="190"/>
      <c r="CZ155" s="190"/>
      <c r="DA155" s="190"/>
      <c r="DB155" s="190"/>
      <c r="DC155" s="190"/>
      <c r="DD155" s="190"/>
      <c r="DE155" s="190"/>
      <c r="DF155" s="190"/>
      <c r="DG155" s="190"/>
      <c r="DH155" s="190"/>
      <c r="DI155" s="190"/>
      <c r="DJ155" s="190"/>
      <c r="DK155" s="190"/>
      <c r="DL155" s="190"/>
      <c r="DM155" s="190"/>
      <c r="DN155" s="190"/>
      <c r="DO155" s="190"/>
      <c r="DP155" s="190"/>
      <c r="DQ155" s="190"/>
      <c r="DR155" s="190"/>
      <c r="DS155" s="190"/>
      <c r="DT155" s="190"/>
      <c r="DU155" s="190"/>
      <c r="DV155" s="190"/>
      <c r="DW155" s="190"/>
      <c r="DX155" s="190"/>
      <c r="DY155" s="190"/>
      <c r="DZ155" s="190"/>
      <c r="EA155" s="190"/>
      <c r="EB155" s="190"/>
      <c r="EC155" s="190"/>
      <c r="ED155" s="190"/>
      <c r="EE155" s="190"/>
      <c r="EF155" s="190"/>
      <c r="EG155" s="190"/>
      <c r="EH155" s="190"/>
      <c r="EI155" s="190"/>
      <c r="EJ155" s="190"/>
      <c r="EK155" s="190"/>
      <c r="EL155" s="190"/>
      <c r="EM155" s="190"/>
      <c r="EN155" s="190"/>
      <c r="EO155" s="190"/>
      <c r="EP155" s="190"/>
      <c r="EQ155" s="190"/>
      <c r="ER155" s="190"/>
      <c r="ES155" s="190"/>
      <c r="ET155" s="190"/>
      <c r="EU155" s="190"/>
      <c r="EV155" s="190"/>
      <c r="EW155" s="190"/>
      <c r="EX155" s="190"/>
      <c r="EY155" s="190"/>
      <c r="EZ155" s="190"/>
      <c r="FA155" s="190"/>
      <c r="FB155" s="190"/>
      <c r="FC155" s="190"/>
      <c r="FD155" s="190"/>
      <c r="FE155" s="190"/>
      <c r="FF155" s="190"/>
      <c r="FG155" s="190"/>
      <c r="FH155" s="190"/>
      <c r="FI155" s="190"/>
      <c r="FJ155" s="190"/>
      <c r="FK155" s="190"/>
      <c r="FL155" s="190"/>
      <c r="FM155" s="190"/>
      <c r="FN155" s="190"/>
      <c r="FO155" s="190"/>
      <c r="FP155" s="190"/>
      <c r="FQ155" s="190"/>
      <c r="FR155" s="190"/>
      <c r="FS155" s="190"/>
      <c r="FT155" s="190"/>
      <c r="FU155" s="190"/>
      <c r="FV155" s="190"/>
      <c r="FW155" s="190"/>
      <c r="FX155" s="190"/>
      <c r="FY155" s="190"/>
      <c r="FZ155" s="190"/>
      <c r="GA155" s="190"/>
      <c r="GB155" s="190"/>
      <c r="GC155" s="190"/>
    </row>
    <row r="156" customFormat="false" ht="7.5" hidden="false" customHeight="true" outlineLevel="0" collapsed="false">
      <c r="A156" s="194"/>
      <c r="B156" s="194"/>
      <c r="C156" s="40"/>
      <c r="D156" s="40"/>
      <c r="E156" s="40"/>
      <c r="F156" s="155"/>
      <c r="G156" s="155"/>
      <c r="H156" s="106"/>
      <c r="I156" s="106"/>
      <c r="J156" s="106"/>
      <c r="K156" s="106"/>
      <c r="L156" s="106"/>
      <c r="M156" s="106"/>
      <c r="N156" s="106"/>
      <c r="O156" s="106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40"/>
      <c r="AO156" s="40"/>
      <c r="AP156" s="155"/>
      <c r="AQ156" s="155"/>
      <c r="AR156" s="50"/>
      <c r="AS156" s="50"/>
      <c r="AT156" s="50"/>
      <c r="AU156" s="50"/>
      <c r="AV156" s="50"/>
      <c r="AW156" s="50"/>
      <c r="AX156" s="50"/>
      <c r="AY156" s="50"/>
      <c r="AZ156" s="205"/>
      <c r="BA156" s="205"/>
      <c r="BB156" s="205"/>
      <c r="BC156" s="205"/>
      <c r="BD156" s="205"/>
      <c r="BE156" s="205"/>
      <c r="BF156" s="205"/>
      <c r="BG156" s="205"/>
      <c r="BH156" s="205"/>
      <c r="BI156" s="205"/>
      <c r="BJ156" s="205"/>
      <c r="BK156" s="205"/>
      <c r="BL156" s="205"/>
      <c r="BM156" s="205"/>
      <c r="BN156" s="205"/>
      <c r="BO156" s="205"/>
      <c r="BP156" s="205"/>
      <c r="BQ156" s="205"/>
      <c r="BR156" s="205"/>
      <c r="BS156" s="205"/>
      <c r="BT156" s="205"/>
      <c r="BU156" s="205"/>
      <c r="BV156" s="205"/>
      <c r="BW156" s="205"/>
      <c r="BX156" s="205"/>
      <c r="BY156" s="205"/>
      <c r="BZ156" s="205"/>
      <c r="CA156" s="205"/>
      <c r="CB156" s="204"/>
      <c r="CC156" s="204"/>
      <c r="CD156" s="204"/>
      <c r="CE156" s="204"/>
      <c r="CF156" s="204"/>
      <c r="CG156" s="204"/>
      <c r="CH156" s="204"/>
      <c r="CI156" s="204"/>
      <c r="CJ156" s="204"/>
      <c r="CK156" s="204"/>
      <c r="CL156" s="204"/>
      <c r="CM156" s="204"/>
      <c r="CP156" s="11"/>
      <c r="CQ156" s="190"/>
      <c r="CR156" s="190"/>
      <c r="CS156" s="190"/>
      <c r="CT156" s="190"/>
      <c r="CU156" s="190"/>
      <c r="CV156" s="190"/>
      <c r="CW156" s="190"/>
      <c r="CX156" s="190"/>
      <c r="CY156" s="190"/>
      <c r="CZ156" s="190"/>
      <c r="DA156" s="190"/>
      <c r="DB156" s="190"/>
      <c r="DC156" s="190"/>
      <c r="DD156" s="190"/>
      <c r="DE156" s="190"/>
      <c r="DF156" s="190"/>
      <c r="DG156" s="190"/>
      <c r="DH156" s="190"/>
      <c r="DI156" s="190"/>
      <c r="DJ156" s="190"/>
      <c r="DK156" s="190"/>
      <c r="DL156" s="190"/>
      <c r="DM156" s="190"/>
      <c r="DN156" s="190"/>
      <c r="DO156" s="190"/>
      <c r="DP156" s="190"/>
      <c r="DQ156" s="190"/>
      <c r="DR156" s="190"/>
      <c r="DS156" s="190"/>
      <c r="DT156" s="190"/>
      <c r="DU156" s="190"/>
      <c r="DV156" s="190"/>
      <c r="DW156" s="190"/>
      <c r="DX156" s="190"/>
      <c r="DY156" s="190"/>
      <c r="DZ156" s="190"/>
      <c r="EA156" s="190"/>
      <c r="EB156" s="190"/>
      <c r="EC156" s="190"/>
      <c r="ED156" s="190"/>
      <c r="EE156" s="190"/>
      <c r="EF156" s="190"/>
      <c r="EG156" s="190"/>
      <c r="EH156" s="190"/>
      <c r="EI156" s="190"/>
      <c r="EJ156" s="190"/>
      <c r="EK156" s="190"/>
      <c r="EL156" s="190"/>
      <c r="EM156" s="190"/>
      <c r="EN156" s="190"/>
      <c r="EO156" s="190"/>
      <c r="EP156" s="190"/>
      <c r="EQ156" s="190"/>
      <c r="ER156" s="190"/>
      <c r="ES156" s="190"/>
      <c r="ET156" s="190"/>
      <c r="EU156" s="190"/>
      <c r="EV156" s="190"/>
      <c r="EW156" s="190"/>
      <c r="EX156" s="190"/>
      <c r="EY156" s="190"/>
      <c r="EZ156" s="190"/>
      <c r="FA156" s="190"/>
      <c r="FB156" s="190"/>
      <c r="FC156" s="190"/>
      <c r="FD156" s="190"/>
      <c r="FE156" s="190"/>
      <c r="FF156" s="190"/>
      <c r="FG156" s="190"/>
      <c r="FH156" s="190"/>
      <c r="FI156" s="190"/>
      <c r="FJ156" s="190"/>
      <c r="FK156" s="190"/>
      <c r="FL156" s="190"/>
      <c r="FM156" s="190"/>
      <c r="FN156" s="190"/>
      <c r="FO156" s="190"/>
      <c r="FP156" s="190"/>
      <c r="FQ156" s="190"/>
      <c r="FR156" s="190"/>
      <c r="FS156" s="190"/>
      <c r="FT156" s="190"/>
      <c r="FU156" s="190"/>
      <c r="FV156" s="190"/>
      <c r="FW156" s="190"/>
      <c r="FX156" s="190"/>
      <c r="FY156" s="190"/>
      <c r="FZ156" s="190"/>
      <c r="GA156" s="190"/>
      <c r="GB156" s="190"/>
      <c r="GC156" s="190"/>
    </row>
    <row r="157" customFormat="false" ht="7.5" hidden="false" customHeight="true" outlineLevel="0" collapsed="false">
      <c r="A157" s="194"/>
      <c r="B157" s="194"/>
      <c r="C157" s="40"/>
      <c r="D157" s="40"/>
      <c r="E157" s="40"/>
      <c r="F157" s="155" t="n">
        <v>3</v>
      </c>
      <c r="G157" s="155"/>
      <c r="H157" s="135" t="s">
        <v>14</v>
      </c>
      <c r="I157" s="135"/>
      <c r="J157" s="135"/>
      <c r="K157" s="135"/>
      <c r="L157" s="135"/>
      <c r="M157" s="135"/>
      <c r="N157" s="135"/>
      <c r="O157" s="135"/>
      <c r="P157" s="136" t="n">
        <f aca="false">P67</f>
        <v>0</v>
      </c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21" t="s">
        <v>63</v>
      </c>
      <c r="AI157" s="21"/>
      <c r="AJ157" s="87" t="n">
        <f aca="false">AJ67</f>
        <v>0</v>
      </c>
      <c r="AK157" s="87"/>
      <c r="AL157" s="87"/>
      <c r="AM157" s="87"/>
      <c r="AN157" s="40"/>
      <c r="AO157" s="40"/>
      <c r="AP157" s="155" t="n">
        <v>3</v>
      </c>
      <c r="AQ157" s="155"/>
      <c r="AR157" s="162" t="s">
        <v>14</v>
      </c>
      <c r="AS157" s="162"/>
      <c r="AT157" s="162"/>
      <c r="AU157" s="162"/>
      <c r="AV157" s="162"/>
      <c r="AW157" s="162"/>
      <c r="AX157" s="162"/>
      <c r="AY157" s="162"/>
      <c r="AZ157" s="136" t="n">
        <f aca="false">AZ67</f>
        <v>0</v>
      </c>
      <c r="BA157" s="136"/>
      <c r="BB157" s="136"/>
      <c r="BC157" s="136"/>
      <c r="BD157" s="136"/>
      <c r="BE157" s="136"/>
      <c r="BF157" s="136"/>
      <c r="BG157" s="136"/>
      <c r="BH157" s="136"/>
      <c r="BI157" s="136"/>
      <c r="BJ157" s="136"/>
      <c r="BK157" s="136"/>
      <c r="BL157" s="136"/>
      <c r="BM157" s="136"/>
      <c r="BN157" s="136"/>
      <c r="BO157" s="136"/>
      <c r="BP157" s="136"/>
      <c r="BQ157" s="136"/>
      <c r="BR157" s="136"/>
      <c r="BS157" s="136"/>
      <c r="BT157" s="136"/>
      <c r="BU157" s="136"/>
      <c r="BV157" s="40" t="s">
        <v>63</v>
      </c>
      <c r="BW157" s="40"/>
      <c r="BX157" s="87" t="n">
        <f aca="false">BX67</f>
        <v>0</v>
      </c>
      <c r="BY157" s="87"/>
      <c r="BZ157" s="87"/>
      <c r="CA157" s="87"/>
      <c r="CB157" s="204"/>
      <c r="CC157" s="204"/>
      <c r="CD157" s="204"/>
      <c r="CE157" s="204"/>
      <c r="CF157" s="204"/>
      <c r="CG157" s="204"/>
      <c r="CH157" s="204"/>
      <c r="CI157" s="204"/>
      <c r="CJ157" s="204"/>
      <c r="CK157" s="204"/>
      <c r="CL157" s="204"/>
      <c r="CM157" s="204"/>
      <c r="CP157" s="11"/>
      <c r="CQ157" s="190"/>
      <c r="CR157" s="190"/>
      <c r="CS157" s="190"/>
      <c r="CT157" s="190"/>
      <c r="CU157" s="190"/>
      <c r="CV157" s="190"/>
      <c r="CW157" s="190"/>
      <c r="CX157" s="190"/>
      <c r="CY157" s="190"/>
      <c r="CZ157" s="190"/>
      <c r="DA157" s="190"/>
      <c r="DB157" s="190"/>
      <c r="DC157" s="190"/>
      <c r="DD157" s="190"/>
      <c r="DE157" s="190"/>
      <c r="DF157" s="190"/>
      <c r="DG157" s="190"/>
      <c r="DH157" s="190"/>
      <c r="DI157" s="190"/>
      <c r="DJ157" s="190"/>
      <c r="DK157" s="190"/>
      <c r="DL157" s="190"/>
      <c r="DM157" s="190"/>
      <c r="DN157" s="190"/>
      <c r="DO157" s="190"/>
      <c r="DP157" s="190"/>
      <c r="DQ157" s="190"/>
      <c r="DR157" s="190"/>
      <c r="DS157" s="190"/>
      <c r="DT157" s="190"/>
      <c r="DU157" s="190"/>
      <c r="DV157" s="190"/>
      <c r="DW157" s="190"/>
      <c r="DX157" s="190"/>
      <c r="DY157" s="190"/>
      <c r="DZ157" s="190"/>
      <c r="EA157" s="190"/>
      <c r="EB157" s="190"/>
      <c r="EC157" s="190"/>
      <c r="ED157" s="190"/>
      <c r="EE157" s="190"/>
      <c r="EF157" s="190"/>
      <c r="EG157" s="190"/>
      <c r="EH157" s="190"/>
      <c r="EI157" s="190"/>
      <c r="EJ157" s="190"/>
      <c r="EK157" s="190"/>
      <c r="EL157" s="190"/>
      <c r="EM157" s="190"/>
      <c r="EN157" s="190"/>
      <c r="EO157" s="190"/>
      <c r="EP157" s="190"/>
      <c r="EQ157" s="190"/>
      <c r="ER157" s="190"/>
      <c r="ES157" s="190"/>
      <c r="ET157" s="190"/>
      <c r="EU157" s="190"/>
      <c r="EV157" s="190"/>
      <c r="EW157" s="190"/>
      <c r="EX157" s="190"/>
      <c r="EY157" s="190"/>
      <c r="EZ157" s="190"/>
      <c r="FA157" s="190"/>
      <c r="FB157" s="190"/>
      <c r="FC157" s="190"/>
      <c r="FD157" s="190"/>
      <c r="FE157" s="190"/>
      <c r="FF157" s="190"/>
      <c r="FG157" s="190"/>
      <c r="FH157" s="190"/>
      <c r="FI157" s="190"/>
      <c r="FJ157" s="190"/>
      <c r="FK157" s="190"/>
      <c r="FL157" s="190"/>
      <c r="FM157" s="190"/>
      <c r="FN157" s="190"/>
      <c r="FO157" s="190"/>
      <c r="FP157" s="190"/>
      <c r="FQ157" s="190"/>
      <c r="FR157" s="190"/>
      <c r="FS157" s="190"/>
      <c r="FT157" s="190"/>
      <c r="FU157" s="190"/>
      <c r="FV157" s="190"/>
      <c r="FW157" s="190"/>
      <c r="FX157" s="190"/>
      <c r="FY157" s="190"/>
      <c r="FZ157" s="190"/>
      <c r="GA157" s="190"/>
      <c r="GB157" s="190"/>
      <c r="GC157" s="190"/>
    </row>
    <row r="158" customFormat="false" ht="12" hidden="false" customHeight="true" outlineLevel="0" collapsed="false">
      <c r="A158" s="194"/>
      <c r="B158" s="194"/>
      <c r="C158" s="40"/>
      <c r="D158" s="40"/>
      <c r="E158" s="40"/>
      <c r="F158" s="155"/>
      <c r="G158" s="155"/>
      <c r="H158" s="144" t="s">
        <v>67</v>
      </c>
      <c r="I158" s="144"/>
      <c r="J158" s="144"/>
      <c r="K158" s="144"/>
      <c r="L158" s="144"/>
      <c r="M158" s="144"/>
      <c r="N158" s="144"/>
      <c r="O158" s="144"/>
      <c r="P158" s="145" t="n">
        <f aca="false">P68</f>
        <v>0</v>
      </c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21"/>
      <c r="AI158" s="21"/>
      <c r="AJ158" s="87"/>
      <c r="AK158" s="87"/>
      <c r="AL158" s="87"/>
      <c r="AM158" s="87"/>
      <c r="AN158" s="40"/>
      <c r="AO158" s="40"/>
      <c r="AP158" s="155"/>
      <c r="AQ158" s="155"/>
      <c r="AR158" s="158" t="s">
        <v>67</v>
      </c>
      <c r="AS158" s="158"/>
      <c r="AT158" s="158"/>
      <c r="AU158" s="158"/>
      <c r="AV158" s="158"/>
      <c r="AW158" s="158"/>
      <c r="AX158" s="158"/>
      <c r="AY158" s="158"/>
      <c r="AZ158" s="145" t="n">
        <f aca="false">AZ68</f>
        <v>0</v>
      </c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40"/>
      <c r="BW158" s="40"/>
      <c r="BX158" s="87"/>
      <c r="BY158" s="87"/>
      <c r="BZ158" s="87"/>
      <c r="CA158" s="87"/>
      <c r="CB158" s="206"/>
      <c r="CC158" s="206"/>
      <c r="CD158" s="206"/>
      <c r="CE158" s="206"/>
      <c r="CF158" s="206"/>
      <c r="CG158" s="206"/>
      <c r="CH158" s="206"/>
      <c r="CI158" s="206"/>
      <c r="CJ158" s="206"/>
      <c r="CK158" s="206"/>
      <c r="CL158" s="206"/>
      <c r="CM158" s="206"/>
      <c r="CP158" s="11"/>
      <c r="CQ158" s="190"/>
      <c r="CR158" s="190"/>
      <c r="CS158" s="190"/>
      <c r="CT158" s="190"/>
      <c r="CU158" s="190"/>
      <c r="CV158" s="190"/>
      <c r="CW158" s="190"/>
      <c r="CX158" s="190"/>
      <c r="CY158" s="190"/>
      <c r="CZ158" s="190"/>
      <c r="DA158" s="190"/>
      <c r="DB158" s="190"/>
      <c r="DC158" s="190"/>
      <c r="DD158" s="190"/>
      <c r="DE158" s="190"/>
      <c r="DF158" s="190"/>
      <c r="DG158" s="190"/>
      <c r="DH158" s="190"/>
      <c r="DI158" s="190"/>
      <c r="DJ158" s="190"/>
      <c r="DK158" s="190"/>
      <c r="DL158" s="190"/>
      <c r="DM158" s="190"/>
      <c r="DN158" s="190"/>
      <c r="DO158" s="190"/>
      <c r="DP158" s="190"/>
      <c r="DQ158" s="190"/>
      <c r="DR158" s="190"/>
      <c r="DS158" s="190"/>
      <c r="DT158" s="190"/>
      <c r="DU158" s="190"/>
      <c r="DV158" s="190"/>
      <c r="DW158" s="190"/>
      <c r="DX158" s="190"/>
      <c r="DY158" s="190"/>
      <c r="DZ158" s="190"/>
      <c r="EA158" s="190"/>
      <c r="EB158" s="190"/>
      <c r="EC158" s="190"/>
      <c r="ED158" s="190"/>
      <c r="EE158" s="190"/>
      <c r="EF158" s="190"/>
      <c r="EG158" s="190"/>
      <c r="EH158" s="190"/>
      <c r="EI158" s="190"/>
      <c r="EJ158" s="190"/>
      <c r="EK158" s="190"/>
      <c r="EL158" s="190"/>
      <c r="EM158" s="190"/>
      <c r="EN158" s="190"/>
      <c r="EO158" s="190"/>
      <c r="EP158" s="190"/>
      <c r="EQ158" s="190"/>
      <c r="ER158" s="190"/>
      <c r="ES158" s="190"/>
      <c r="ET158" s="190"/>
      <c r="EU158" s="190"/>
      <c r="EV158" s="190"/>
      <c r="EW158" s="190"/>
      <c r="EX158" s="190"/>
      <c r="EY158" s="190"/>
      <c r="EZ158" s="190"/>
      <c r="FA158" s="190"/>
      <c r="FB158" s="190"/>
      <c r="FC158" s="190"/>
      <c r="FD158" s="190"/>
      <c r="FE158" s="190"/>
      <c r="FF158" s="190"/>
      <c r="FG158" s="190"/>
      <c r="FH158" s="190"/>
      <c r="FI158" s="190"/>
      <c r="FJ158" s="190"/>
      <c r="FK158" s="190"/>
      <c r="FL158" s="190"/>
      <c r="FM158" s="190"/>
      <c r="FN158" s="190"/>
      <c r="FO158" s="190"/>
      <c r="FP158" s="190"/>
      <c r="FQ158" s="190"/>
      <c r="FR158" s="190"/>
      <c r="FS158" s="190"/>
      <c r="FT158" s="190"/>
      <c r="FU158" s="190"/>
      <c r="FV158" s="190"/>
      <c r="FW158" s="190"/>
      <c r="FX158" s="190"/>
      <c r="FY158" s="190"/>
      <c r="FZ158" s="190"/>
      <c r="GA158" s="190"/>
      <c r="GB158" s="190"/>
      <c r="GC158" s="190"/>
    </row>
    <row r="159" customFormat="false" ht="3.75" hidden="false" customHeight="true" outlineLevel="0" collapsed="false">
      <c r="A159" s="194"/>
      <c r="B159" s="194"/>
      <c r="C159" s="40"/>
      <c r="D159" s="40"/>
      <c r="E159" s="40"/>
      <c r="F159" s="155"/>
      <c r="G159" s="155"/>
      <c r="H159" s="106" t="s">
        <v>68</v>
      </c>
      <c r="I159" s="106"/>
      <c r="J159" s="106"/>
      <c r="K159" s="106"/>
      <c r="L159" s="106"/>
      <c r="M159" s="106"/>
      <c r="N159" s="106"/>
      <c r="O159" s="106"/>
      <c r="P159" s="87" t="n">
        <f aca="false">P69</f>
        <v>0</v>
      </c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40"/>
      <c r="AO159" s="40"/>
      <c r="AP159" s="155"/>
      <c r="AQ159" s="155"/>
      <c r="AR159" s="50" t="s">
        <v>68</v>
      </c>
      <c r="AS159" s="50"/>
      <c r="AT159" s="50"/>
      <c r="AU159" s="50"/>
      <c r="AV159" s="50"/>
      <c r="AW159" s="50"/>
      <c r="AX159" s="50"/>
      <c r="AY159" s="50"/>
      <c r="AZ159" s="205"/>
      <c r="BA159" s="205"/>
      <c r="BB159" s="205"/>
      <c r="BC159" s="205"/>
      <c r="BD159" s="205"/>
      <c r="BE159" s="205"/>
      <c r="BF159" s="205"/>
      <c r="BG159" s="205"/>
      <c r="BH159" s="205"/>
      <c r="BI159" s="205"/>
      <c r="BJ159" s="205"/>
      <c r="BK159" s="205"/>
      <c r="BL159" s="205"/>
      <c r="BM159" s="205"/>
      <c r="BN159" s="205"/>
      <c r="BO159" s="205"/>
      <c r="BP159" s="205"/>
      <c r="BQ159" s="205"/>
      <c r="BR159" s="205"/>
      <c r="BS159" s="205"/>
      <c r="BT159" s="205"/>
      <c r="BU159" s="205"/>
      <c r="BV159" s="205"/>
      <c r="BW159" s="205"/>
      <c r="BX159" s="205"/>
      <c r="BY159" s="205"/>
      <c r="BZ159" s="205"/>
      <c r="CA159" s="205"/>
      <c r="CB159" s="206"/>
      <c r="CC159" s="206"/>
      <c r="CD159" s="206"/>
      <c r="CE159" s="206"/>
      <c r="CF159" s="206"/>
      <c r="CG159" s="206"/>
      <c r="CH159" s="206"/>
      <c r="CI159" s="206"/>
      <c r="CJ159" s="206"/>
      <c r="CK159" s="206"/>
      <c r="CL159" s="206"/>
      <c r="CM159" s="206"/>
      <c r="CP159" s="11"/>
      <c r="CQ159" s="190"/>
      <c r="CR159" s="190"/>
      <c r="CS159" s="190"/>
      <c r="CT159" s="190"/>
      <c r="CU159" s="190"/>
      <c r="CV159" s="190"/>
      <c r="CW159" s="190"/>
      <c r="CX159" s="190"/>
      <c r="CY159" s="190"/>
      <c r="CZ159" s="190"/>
      <c r="DA159" s="190"/>
      <c r="DB159" s="190"/>
      <c r="DC159" s="190"/>
      <c r="DD159" s="190"/>
      <c r="DE159" s="190"/>
      <c r="DF159" s="190"/>
      <c r="DG159" s="190"/>
      <c r="DH159" s="190"/>
      <c r="DI159" s="190"/>
      <c r="DJ159" s="190"/>
      <c r="DK159" s="190"/>
      <c r="DL159" s="190"/>
      <c r="DM159" s="190"/>
      <c r="DN159" s="190"/>
      <c r="DO159" s="190"/>
      <c r="DP159" s="190"/>
      <c r="DQ159" s="190"/>
      <c r="DR159" s="190"/>
      <c r="DS159" s="190"/>
      <c r="DT159" s="190"/>
      <c r="DU159" s="190"/>
      <c r="DV159" s="190"/>
      <c r="DW159" s="190"/>
      <c r="DX159" s="190"/>
      <c r="DY159" s="190"/>
      <c r="DZ159" s="190"/>
      <c r="EA159" s="190"/>
      <c r="EB159" s="190"/>
      <c r="EC159" s="190"/>
      <c r="ED159" s="190"/>
      <c r="EE159" s="190"/>
      <c r="EF159" s="190"/>
      <c r="EG159" s="190"/>
      <c r="EH159" s="190"/>
      <c r="EI159" s="190"/>
      <c r="EJ159" s="190"/>
      <c r="EK159" s="190"/>
      <c r="EL159" s="190"/>
      <c r="EM159" s="190"/>
      <c r="EN159" s="190"/>
      <c r="EO159" s="190"/>
      <c r="EP159" s="190"/>
      <c r="EQ159" s="190"/>
      <c r="ER159" s="190"/>
      <c r="ES159" s="190"/>
      <c r="ET159" s="190"/>
      <c r="EU159" s="190"/>
      <c r="EV159" s="190"/>
      <c r="EW159" s="190"/>
      <c r="EX159" s="190"/>
      <c r="EY159" s="190"/>
      <c r="EZ159" s="190"/>
      <c r="FA159" s="190"/>
      <c r="FB159" s="190"/>
      <c r="FC159" s="190"/>
      <c r="FD159" s="190"/>
      <c r="FE159" s="190"/>
      <c r="FF159" s="190"/>
      <c r="FG159" s="190"/>
      <c r="FH159" s="190"/>
      <c r="FI159" s="190"/>
      <c r="FJ159" s="190"/>
      <c r="FK159" s="190"/>
      <c r="FL159" s="190"/>
      <c r="FM159" s="190"/>
      <c r="FN159" s="190"/>
      <c r="FO159" s="190"/>
      <c r="FP159" s="190"/>
      <c r="FQ159" s="190"/>
      <c r="FR159" s="190"/>
      <c r="FS159" s="190"/>
      <c r="FT159" s="190"/>
      <c r="FU159" s="190"/>
      <c r="FV159" s="190"/>
      <c r="FW159" s="190"/>
      <c r="FX159" s="190"/>
      <c r="FY159" s="190"/>
      <c r="FZ159" s="190"/>
      <c r="GA159" s="190"/>
      <c r="GB159" s="190"/>
      <c r="GC159" s="190"/>
    </row>
    <row r="160" customFormat="false" ht="7.5" hidden="false" customHeight="true" outlineLevel="0" collapsed="false">
      <c r="A160" s="194"/>
      <c r="B160" s="194"/>
      <c r="C160" s="40"/>
      <c r="D160" s="40"/>
      <c r="E160" s="40"/>
      <c r="F160" s="155"/>
      <c r="G160" s="155"/>
      <c r="H160" s="106"/>
      <c r="I160" s="106"/>
      <c r="J160" s="106"/>
      <c r="K160" s="106"/>
      <c r="L160" s="106"/>
      <c r="M160" s="106"/>
      <c r="N160" s="106"/>
      <c r="O160" s="106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40"/>
      <c r="AO160" s="40"/>
      <c r="AP160" s="155"/>
      <c r="AQ160" s="155"/>
      <c r="AR160" s="50"/>
      <c r="AS160" s="50"/>
      <c r="AT160" s="50"/>
      <c r="AU160" s="50"/>
      <c r="AV160" s="50"/>
      <c r="AW160" s="50"/>
      <c r="AX160" s="50"/>
      <c r="AY160" s="50"/>
      <c r="AZ160" s="205"/>
      <c r="BA160" s="205"/>
      <c r="BB160" s="205"/>
      <c r="BC160" s="205"/>
      <c r="BD160" s="205"/>
      <c r="BE160" s="205"/>
      <c r="BF160" s="205"/>
      <c r="BG160" s="205"/>
      <c r="BH160" s="205"/>
      <c r="BI160" s="205"/>
      <c r="BJ160" s="205"/>
      <c r="BK160" s="205"/>
      <c r="BL160" s="205"/>
      <c r="BM160" s="205"/>
      <c r="BN160" s="205"/>
      <c r="BO160" s="205"/>
      <c r="BP160" s="205"/>
      <c r="BQ160" s="205"/>
      <c r="BR160" s="205"/>
      <c r="BS160" s="205"/>
      <c r="BT160" s="205"/>
      <c r="BU160" s="205"/>
      <c r="BV160" s="205"/>
      <c r="BW160" s="205"/>
      <c r="BX160" s="205"/>
      <c r="BY160" s="205"/>
      <c r="BZ160" s="205"/>
      <c r="CA160" s="205"/>
      <c r="CB160" s="206"/>
      <c r="CC160" s="206"/>
      <c r="CD160" s="206"/>
      <c r="CE160" s="206"/>
      <c r="CF160" s="206"/>
      <c r="CG160" s="206"/>
      <c r="CH160" s="206"/>
      <c r="CI160" s="206"/>
      <c r="CJ160" s="206"/>
      <c r="CK160" s="206"/>
      <c r="CL160" s="206"/>
      <c r="CM160" s="206"/>
      <c r="CP160" s="11"/>
      <c r="CQ160" s="190"/>
      <c r="CR160" s="190"/>
      <c r="CS160" s="190"/>
      <c r="CT160" s="190"/>
      <c r="CU160" s="190"/>
      <c r="CV160" s="190"/>
      <c r="CW160" s="190"/>
      <c r="CX160" s="190"/>
      <c r="CY160" s="190"/>
      <c r="CZ160" s="190"/>
      <c r="DA160" s="190"/>
      <c r="DB160" s="190"/>
      <c r="DC160" s="190"/>
      <c r="DD160" s="190"/>
      <c r="DE160" s="190"/>
      <c r="DF160" s="190"/>
      <c r="DG160" s="190"/>
      <c r="DH160" s="190"/>
      <c r="DI160" s="190"/>
      <c r="DJ160" s="190"/>
      <c r="DK160" s="190"/>
      <c r="DL160" s="190"/>
      <c r="DM160" s="190"/>
      <c r="DN160" s="190"/>
      <c r="DO160" s="190"/>
      <c r="DP160" s="190"/>
      <c r="DQ160" s="190"/>
      <c r="DR160" s="190"/>
      <c r="DS160" s="190"/>
      <c r="DT160" s="190"/>
      <c r="DU160" s="190"/>
      <c r="DV160" s="190"/>
      <c r="DW160" s="190"/>
      <c r="DX160" s="190"/>
      <c r="DY160" s="190"/>
      <c r="DZ160" s="190"/>
      <c r="EA160" s="190"/>
      <c r="EB160" s="190"/>
      <c r="EC160" s="190"/>
      <c r="ED160" s="190"/>
      <c r="EE160" s="190"/>
      <c r="EF160" s="190"/>
      <c r="EG160" s="190"/>
      <c r="EH160" s="190"/>
      <c r="EI160" s="190"/>
      <c r="EJ160" s="190"/>
      <c r="EK160" s="190"/>
      <c r="EL160" s="190"/>
      <c r="EM160" s="190"/>
      <c r="EN160" s="190"/>
      <c r="EO160" s="190"/>
      <c r="EP160" s="190"/>
      <c r="EQ160" s="190"/>
      <c r="ER160" s="190"/>
      <c r="ES160" s="190"/>
      <c r="ET160" s="190"/>
      <c r="EU160" s="190"/>
      <c r="EV160" s="190"/>
      <c r="EW160" s="190"/>
      <c r="EX160" s="190"/>
      <c r="EY160" s="190"/>
      <c r="EZ160" s="190"/>
      <c r="FA160" s="190"/>
      <c r="FB160" s="190"/>
      <c r="FC160" s="190"/>
      <c r="FD160" s="190"/>
      <c r="FE160" s="190"/>
      <c r="FF160" s="190"/>
      <c r="FG160" s="190"/>
      <c r="FH160" s="190"/>
      <c r="FI160" s="190"/>
      <c r="FJ160" s="190"/>
      <c r="FK160" s="190"/>
      <c r="FL160" s="190"/>
      <c r="FM160" s="190"/>
      <c r="FN160" s="190"/>
      <c r="FO160" s="190"/>
      <c r="FP160" s="190"/>
      <c r="FQ160" s="190"/>
      <c r="FR160" s="190"/>
      <c r="FS160" s="190"/>
      <c r="FT160" s="190"/>
      <c r="FU160" s="190"/>
      <c r="FV160" s="190"/>
      <c r="FW160" s="190"/>
      <c r="FX160" s="190"/>
      <c r="FY160" s="190"/>
      <c r="FZ160" s="190"/>
      <c r="GA160" s="190"/>
      <c r="GB160" s="190"/>
      <c r="GC160" s="190"/>
    </row>
    <row r="161" customFormat="false" ht="7.5" hidden="false" customHeight="true" outlineLevel="0" collapsed="false">
      <c r="A161" s="194"/>
      <c r="B161" s="194"/>
      <c r="C161" s="40"/>
      <c r="D161" s="40"/>
      <c r="E161" s="40"/>
      <c r="F161" s="155" t="n">
        <v>4</v>
      </c>
      <c r="G161" s="155"/>
      <c r="H161" s="135" t="s">
        <v>14</v>
      </c>
      <c r="I161" s="135"/>
      <c r="J161" s="135"/>
      <c r="K161" s="135"/>
      <c r="L161" s="135"/>
      <c r="M161" s="135"/>
      <c r="N161" s="135"/>
      <c r="O161" s="135"/>
      <c r="P161" s="136" t="n">
        <f aca="false">P71</f>
        <v>0</v>
      </c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21" t="s">
        <v>63</v>
      </c>
      <c r="AI161" s="21"/>
      <c r="AJ161" s="87" t="n">
        <f aca="false">AJ71</f>
        <v>0</v>
      </c>
      <c r="AK161" s="87"/>
      <c r="AL161" s="87"/>
      <c r="AM161" s="87"/>
      <c r="AN161" s="40"/>
      <c r="AO161" s="40"/>
      <c r="AP161" s="155" t="n">
        <v>4</v>
      </c>
      <c r="AQ161" s="155"/>
      <c r="AR161" s="135" t="s">
        <v>14</v>
      </c>
      <c r="AS161" s="135"/>
      <c r="AT161" s="135"/>
      <c r="AU161" s="135"/>
      <c r="AV161" s="135"/>
      <c r="AW161" s="135"/>
      <c r="AX161" s="135"/>
      <c r="AY161" s="135"/>
      <c r="AZ161" s="136" t="n">
        <f aca="false">AZ71</f>
        <v>0</v>
      </c>
      <c r="BA161" s="136"/>
      <c r="BB161" s="136"/>
      <c r="BC161" s="136"/>
      <c r="BD161" s="136"/>
      <c r="BE161" s="136"/>
      <c r="BF161" s="136"/>
      <c r="BG161" s="136"/>
      <c r="BH161" s="136"/>
      <c r="BI161" s="136"/>
      <c r="BJ161" s="136"/>
      <c r="BK161" s="136"/>
      <c r="BL161" s="136"/>
      <c r="BM161" s="136"/>
      <c r="BN161" s="136"/>
      <c r="BO161" s="136"/>
      <c r="BP161" s="136"/>
      <c r="BQ161" s="136"/>
      <c r="BR161" s="136"/>
      <c r="BS161" s="136"/>
      <c r="BT161" s="136"/>
      <c r="BU161" s="136"/>
      <c r="BV161" s="40" t="s">
        <v>63</v>
      </c>
      <c r="BW161" s="40"/>
      <c r="BX161" s="87" t="n">
        <f aca="false">BX71</f>
        <v>0</v>
      </c>
      <c r="BY161" s="87"/>
      <c r="BZ161" s="87"/>
      <c r="CA161" s="87"/>
      <c r="CB161" s="206"/>
      <c r="CC161" s="206"/>
      <c r="CD161" s="206"/>
      <c r="CE161" s="206"/>
      <c r="CF161" s="206"/>
      <c r="CG161" s="206"/>
      <c r="CH161" s="206"/>
      <c r="CI161" s="206"/>
      <c r="CJ161" s="206"/>
      <c r="CK161" s="206"/>
      <c r="CL161" s="206"/>
      <c r="CM161" s="206"/>
      <c r="CP161" s="11"/>
      <c r="CQ161" s="190"/>
      <c r="CR161" s="190"/>
      <c r="CS161" s="190"/>
      <c r="CT161" s="190"/>
      <c r="CU161" s="190"/>
      <c r="CV161" s="190"/>
      <c r="CW161" s="190"/>
      <c r="CX161" s="190"/>
      <c r="CY161" s="190"/>
      <c r="CZ161" s="190"/>
      <c r="DA161" s="190"/>
      <c r="DB161" s="190"/>
      <c r="DC161" s="190"/>
      <c r="DD161" s="190"/>
      <c r="DE161" s="190"/>
      <c r="DF161" s="190"/>
      <c r="DG161" s="190"/>
      <c r="DH161" s="190"/>
      <c r="DI161" s="190"/>
      <c r="DJ161" s="190"/>
      <c r="DK161" s="190"/>
      <c r="DL161" s="190"/>
      <c r="DM161" s="190"/>
      <c r="DN161" s="190"/>
      <c r="DO161" s="190"/>
      <c r="DP161" s="190"/>
      <c r="DQ161" s="190"/>
      <c r="DR161" s="190"/>
      <c r="DS161" s="190"/>
      <c r="DT161" s="190"/>
      <c r="DU161" s="190"/>
      <c r="DV161" s="190"/>
      <c r="DW161" s="190"/>
      <c r="DX161" s="190"/>
      <c r="DY161" s="190"/>
      <c r="DZ161" s="190"/>
      <c r="EA161" s="190"/>
      <c r="EB161" s="190"/>
      <c r="EC161" s="190"/>
      <c r="ED161" s="190"/>
      <c r="EE161" s="190"/>
      <c r="EF161" s="190"/>
      <c r="EG161" s="190"/>
      <c r="EH161" s="190"/>
      <c r="EI161" s="190"/>
      <c r="EJ161" s="190"/>
      <c r="EK161" s="190"/>
      <c r="EL161" s="190"/>
      <c r="EM161" s="190"/>
      <c r="EN161" s="190"/>
      <c r="EO161" s="190"/>
      <c r="EP161" s="190"/>
      <c r="EQ161" s="190"/>
      <c r="ER161" s="190"/>
      <c r="ES161" s="190"/>
      <c r="ET161" s="190"/>
      <c r="EU161" s="190"/>
      <c r="EV161" s="190"/>
      <c r="EW161" s="190"/>
      <c r="EX161" s="190"/>
      <c r="EY161" s="190"/>
      <c r="EZ161" s="190"/>
      <c r="FA161" s="190"/>
      <c r="FB161" s="190"/>
      <c r="FC161" s="190"/>
      <c r="FD161" s="190"/>
      <c r="FE161" s="190"/>
      <c r="FF161" s="190"/>
      <c r="FG161" s="190"/>
      <c r="FH161" s="190"/>
      <c r="FI161" s="190"/>
      <c r="FJ161" s="190"/>
      <c r="FK161" s="190"/>
      <c r="FL161" s="190"/>
      <c r="FM161" s="190"/>
      <c r="FN161" s="190"/>
      <c r="FO161" s="190"/>
      <c r="FP161" s="190"/>
      <c r="FQ161" s="190"/>
      <c r="FR161" s="190"/>
      <c r="FS161" s="190"/>
      <c r="FT161" s="190"/>
      <c r="FU161" s="190"/>
      <c r="FV161" s="190"/>
      <c r="FW161" s="190"/>
      <c r="FX161" s="190"/>
      <c r="FY161" s="190"/>
      <c r="FZ161" s="190"/>
      <c r="GA161" s="190"/>
      <c r="GB161" s="190"/>
      <c r="GC161" s="190"/>
    </row>
    <row r="162" customFormat="false" ht="12" hidden="false" customHeight="true" outlineLevel="0" collapsed="false">
      <c r="A162" s="194"/>
      <c r="B162" s="194"/>
      <c r="C162" s="40"/>
      <c r="D162" s="40"/>
      <c r="E162" s="40"/>
      <c r="F162" s="155"/>
      <c r="G162" s="155"/>
      <c r="H162" s="144" t="s">
        <v>67</v>
      </c>
      <c r="I162" s="144"/>
      <c r="J162" s="144"/>
      <c r="K162" s="144"/>
      <c r="L162" s="144"/>
      <c r="M162" s="144"/>
      <c r="N162" s="144"/>
      <c r="O162" s="144"/>
      <c r="P162" s="145" t="n">
        <f aca="false">P72</f>
        <v>0</v>
      </c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21"/>
      <c r="AI162" s="21"/>
      <c r="AJ162" s="87"/>
      <c r="AK162" s="87"/>
      <c r="AL162" s="87"/>
      <c r="AM162" s="87"/>
      <c r="AN162" s="40"/>
      <c r="AO162" s="40"/>
      <c r="AP162" s="155"/>
      <c r="AQ162" s="155"/>
      <c r="AR162" s="158" t="s">
        <v>67</v>
      </c>
      <c r="AS162" s="158"/>
      <c r="AT162" s="158"/>
      <c r="AU162" s="158"/>
      <c r="AV162" s="158"/>
      <c r="AW162" s="158"/>
      <c r="AX162" s="158"/>
      <c r="AY162" s="158"/>
      <c r="AZ162" s="145" t="n">
        <f aca="false">AZ72</f>
        <v>0</v>
      </c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40"/>
      <c r="BW162" s="40"/>
      <c r="BX162" s="87"/>
      <c r="BY162" s="87"/>
      <c r="BZ162" s="87"/>
      <c r="CA162" s="87"/>
      <c r="CB162" s="206"/>
      <c r="CC162" s="206"/>
      <c r="CD162" s="206"/>
      <c r="CE162" s="206"/>
      <c r="CF162" s="206"/>
      <c r="CG162" s="206"/>
      <c r="CH162" s="206"/>
      <c r="CI162" s="206"/>
      <c r="CJ162" s="206"/>
      <c r="CK162" s="206"/>
      <c r="CL162" s="206"/>
      <c r="CM162" s="206"/>
      <c r="CP162" s="11"/>
      <c r="CQ162" s="190"/>
      <c r="CR162" s="190"/>
      <c r="CS162" s="190"/>
      <c r="CT162" s="190"/>
      <c r="CU162" s="190"/>
      <c r="CV162" s="190"/>
      <c r="CW162" s="190"/>
      <c r="CX162" s="190"/>
      <c r="CY162" s="190"/>
      <c r="CZ162" s="190"/>
      <c r="DA162" s="190"/>
      <c r="DB162" s="190"/>
      <c r="DC162" s="190"/>
      <c r="DD162" s="190"/>
      <c r="DE162" s="190"/>
      <c r="DF162" s="190"/>
      <c r="DG162" s="190"/>
      <c r="DH162" s="190"/>
      <c r="DI162" s="190"/>
      <c r="DJ162" s="190"/>
      <c r="DK162" s="190"/>
      <c r="DL162" s="190"/>
      <c r="DM162" s="190"/>
      <c r="DN162" s="190"/>
      <c r="DO162" s="190"/>
      <c r="DP162" s="190"/>
      <c r="DQ162" s="190"/>
      <c r="DR162" s="190"/>
      <c r="DS162" s="190"/>
      <c r="DT162" s="190"/>
      <c r="DU162" s="190"/>
      <c r="DV162" s="190"/>
      <c r="DW162" s="190"/>
      <c r="DX162" s="190"/>
      <c r="DY162" s="190"/>
      <c r="DZ162" s="190"/>
      <c r="EA162" s="190"/>
      <c r="EB162" s="190"/>
      <c r="EC162" s="190"/>
      <c r="ED162" s="190"/>
      <c r="EE162" s="190"/>
      <c r="EF162" s="190"/>
      <c r="EG162" s="190"/>
      <c r="EH162" s="190"/>
      <c r="EI162" s="190"/>
      <c r="EJ162" s="190"/>
      <c r="EK162" s="190"/>
      <c r="EL162" s="190"/>
      <c r="EM162" s="190"/>
      <c r="EN162" s="190"/>
      <c r="EO162" s="190"/>
      <c r="EP162" s="190"/>
      <c r="EQ162" s="190"/>
      <c r="ER162" s="190"/>
      <c r="ES162" s="190"/>
      <c r="ET162" s="190"/>
      <c r="EU162" s="190"/>
      <c r="EV162" s="190"/>
      <c r="EW162" s="190"/>
      <c r="EX162" s="190"/>
      <c r="EY162" s="190"/>
      <c r="EZ162" s="190"/>
      <c r="FA162" s="190"/>
      <c r="FB162" s="190"/>
      <c r="FC162" s="190"/>
      <c r="FD162" s="190"/>
      <c r="FE162" s="190"/>
      <c r="FF162" s="190"/>
      <c r="FG162" s="190"/>
      <c r="FH162" s="190"/>
      <c r="FI162" s="190"/>
      <c r="FJ162" s="190"/>
      <c r="FK162" s="190"/>
      <c r="FL162" s="190"/>
      <c r="FM162" s="190"/>
      <c r="FN162" s="190"/>
      <c r="FO162" s="190"/>
      <c r="FP162" s="190"/>
      <c r="FQ162" s="190"/>
      <c r="FR162" s="190"/>
      <c r="FS162" s="190"/>
      <c r="FT162" s="190"/>
      <c r="FU162" s="190"/>
      <c r="FV162" s="190"/>
      <c r="FW162" s="190"/>
      <c r="FX162" s="190"/>
      <c r="FY162" s="190"/>
      <c r="FZ162" s="190"/>
      <c r="GA162" s="190"/>
      <c r="GB162" s="190"/>
      <c r="GC162" s="190"/>
    </row>
    <row r="163" customFormat="false" ht="3.75" hidden="false" customHeight="true" outlineLevel="0" collapsed="false">
      <c r="A163" s="194"/>
      <c r="B163" s="194"/>
      <c r="C163" s="40"/>
      <c r="D163" s="40"/>
      <c r="E163" s="40"/>
      <c r="F163" s="155"/>
      <c r="G163" s="155"/>
      <c r="H163" s="106" t="s">
        <v>68</v>
      </c>
      <c r="I163" s="106"/>
      <c r="J163" s="106"/>
      <c r="K163" s="106"/>
      <c r="L163" s="106"/>
      <c r="M163" s="106"/>
      <c r="N163" s="106"/>
      <c r="O163" s="106"/>
      <c r="P163" s="87" t="n">
        <f aca="false">P73</f>
        <v>0</v>
      </c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40"/>
      <c r="AO163" s="40"/>
      <c r="AP163" s="155"/>
      <c r="AQ163" s="155"/>
      <c r="AR163" s="50" t="s">
        <v>68</v>
      </c>
      <c r="AS163" s="50"/>
      <c r="AT163" s="50"/>
      <c r="AU163" s="50"/>
      <c r="AV163" s="50"/>
      <c r="AW163" s="50"/>
      <c r="AX163" s="50"/>
      <c r="AY163" s="50"/>
      <c r="AZ163" s="205"/>
      <c r="BA163" s="205"/>
      <c r="BB163" s="205"/>
      <c r="BC163" s="205"/>
      <c r="BD163" s="205"/>
      <c r="BE163" s="205"/>
      <c r="BF163" s="205"/>
      <c r="BG163" s="205"/>
      <c r="BH163" s="205"/>
      <c r="BI163" s="205"/>
      <c r="BJ163" s="205"/>
      <c r="BK163" s="205"/>
      <c r="BL163" s="205"/>
      <c r="BM163" s="205"/>
      <c r="BN163" s="205"/>
      <c r="BO163" s="205"/>
      <c r="BP163" s="205"/>
      <c r="BQ163" s="205"/>
      <c r="BR163" s="205"/>
      <c r="BS163" s="205"/>
      <c r="BT163" s="205"/>
      <c r="BU163" s="205"/>
      <c r="BV163" s="205"/>
      <c r="BW163" s="205"/>
      <c r="BX163" s="205"/>
      <c r="BY163" s="205"/>
      <c r="BZ163" s="205"/>
      <c r="CA163" s="205"/>
      <c r="CB163" s="206"/>
      <c r="CC163" s="206"/>
      <c r="CD163" s="206"/>
      <c r="CE163" s="206"/>
      <c r="CF163" s="206"/>
      <c r="CG163" s="206"/>
      <c r="CH163" s="206"/>
      <c r="CI163" s="206"/>
      <c r="CJ163" s="206"/>
      <c r="CK163" s="206"/>
      <c r="CL163" s="206"/>
      <c r="CM163" s="206"/>
      <c r="CP163" s="11"/>
      <c r="CQ163" s="190"/>
      <c r="CR163" s="190"/>
      <c r="CS163" s="190"/>
      <c r="CT163" s="190"/>
      <c r="CU163" s="190"/>
      <c r="CV163" s="190"/>
      <c r="CW163" s="190"/>
      <c r="CX163" s="190"/>
      <c r="CY163" s="190"/>
      <c r="CZ163" s="190"/>
      <c r="DA163" s="190"/>
      <c r="DB163" s="190"/>
      <c r="DC163" s="190"/>
      <c r="DD163" s="190"/>
      <c r="DE163" s="190"/>
      <c r="DF163" s="190"/>
      <c r="DG163" s="190"/>
      <c r="DH163" s="190"/>
      <c r="DI163" s="190"/>
      <c r="DJ163" s="190"/>
      <c r="DK163" s="190"/>
      <c r="DL163" s="190"/>
      <c r="DM163" s="190"/>
      <c r="DN163" s="190"/>
      <c r="DO163" s="190"/>
      <c r="DP163" s="190"/>
      <c r="DQ163" s="190"/>
      <c r="DR163" s="190"/>
      <c r="DS163" s="190"/>
      <c r="DT163" s="190"/>
      <c r="DU163" s="190"/>
      <c r="DV163" s="190"/>
      <c r="DW163" s="190"/>
      <c r="DX163" s="190"/>
      <c r="DY163" s="190"/>
      <c r="DZ163" s="190"/>
      <c r="EA163" s="190"/>
      <c r="EB163" s="190"/>
      <c r="EC163" s="190"/>
      <c r="ED163" s="190"/>
      <c r="EE163" s="190"/>
      <c r="EF163" s="190"/>
      <c r="EG163" s="190"/>
      <c r="EH163" s="190"/>
      <c r="EI163" s="190"/>
      <c r="EJ163" s="190"/>
      <c r="EK163" s="190"/>
      <c r="EL163" s="190"/>
      <c r="EM163" s="190"/>
      <c r="EN163" s="190"/>
      <c r="EO163" s="190"/>
      <c r="EP163" s="190"/>
      <c r="EQ163" s="190"/>
      <c r="ER163" s="190"/>
      <c r="ES163" s="190"/>
      <c r="ET163" s="190"/>
      <c r="EU163" s="190"/>
      <c r="EV163" s="190"/>
      <c r="EW163" s="190"/>
      <c r="EX163" s="190"/>
      <c r="EY163" s="190"/>
      <c r="EZ163" s="190"/>
      <c r="FA163" s="190"/>
      <c r="FB163" s="190"/>
      <c r="FC163" s="190"/>
      <c r="FD163" s="190"/>
      <c r="FE163" s="190"/>
      <c r="FF163" s="190"/>
      <c r="FG163" s="190"/>
      <c r="FH163" s="190"/>
      <c r="FI163" s="190"/>
      <c r="FJ163" s="190"/>
      <c r="FK163" s="190"/>
      <c r="FL163" s="190"/>
      <c r="FM163" s="190"/>
      <c r="FN163" s="190"/>
      <c r="FO163" s="190"/>
      <c r="FP163" s="190"/>
      <c r="FQ163" s="190"/>
      <c r="FR163" s="190"/>
      <c r="FS163" s="190"/>
      <c r="FT163" s="190"/>
      <c r="FU163" s="190"/>
      <c r="FV163" s="190"/>
      <c r="FW163" s="190"/>
      <c r="FX163" s="190"/>
      <c r="FY163" s="190"/>
      <c r="FZ163" s="190"/>
      <c r="GA163" s="190"/>
      <c r="GB163" s="190"/>
      <c r="GC163" s="190"/>
    </row>
    <row r="164" customFormat="false" ht="7.5" hidden="false" customHeight="true" outlineLevel="0" collapsed="false">
      <c r="A164" s="194"/>
      <c r="B164" s="194"/>
      <c r="C164" s="40"/>
      <c r="D164" s="40"/>
      <c r="E164" s="40"/>
      <c r="F164" s="155"/>
      <c r="G164" s="155"/>
      <c r="H164" s="106"/>
      <c r="I164" s="106"/>
      <c r="J164" s="106"/>
      <c r="K164" s="106"/>
      <c r="L164" s="106"/>
      <c r="M164" s="106"/>
      <c r="N164" s="106"/>
      <c r="O164" s="106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40"/>
      <c r="AO164" s="40"/>
      <c r="AP164" s="155"/>
      <c r="AQ164" s="155"/>
      <c r="AR164" s="50"/>
      <c r="AS164" s="50"/>
      <c r="AT164" s="50"/>
      <c r="AU164" s="50"/>
      <c r="AV164" s="50"/>
      <c r="AW164" s="50"/>
      <c r="AX164" s="50"/>
      <c r="AY164" s="50"/>
      <c r="AZ164" s="205"/>
      <c r="BA164" s="205"/>
      <c r="BB164" s="205"/>
      <c r="BC164" s="205"/>
      <c r="BD164" s="205"/>
      <c r="BE164" s="205"/>
      <c r="BF164" s="205"/>
      <c r="BG164" s="205"/>
      <c r="BH164" s="205"/>
      <c r="BI164" s="205"/>
      <c r="BJ164" s="205"/>
      <c r="BK164" s="205"/>
      <c r="BL164" s="205"/>
      <c r="BM164" s="205"/>
      <c r="BN164" s="205"/>
      <c r="BO164" s="205"/>
      <c r="BP164" s="205"/>
      <c r="BQ164" s="205"/>
      <c r="BR164" s="205"/>
      <c r="BS164" s="205"/>
      <c r="BT164" s="205"/>
      <c r="BU164" s="205"/>
      <c r="BV164" s="205"/>
      <c r="BW164" s="205"/>
      <c r="BX164" s="205"/>
      <c r="BY164" s="205"/>
      <c r="BZ164" s="205"/>
      <c r="CA164" s="205"/>
      <c r="CB164" s="206"/>
      <c r="CC164" s="206"/>
      <c r="CD164" s="206"/>
      <c r="CE164" s="206"/>
      <c r="CF164" s="206"/>
      <c r="CG164" s="206"/>
      <c r="CH164" s="206"/>
      <c r="CI164" s="206"/>
      <c r="CJ164" s="206"/>
      <c r="CK164" s="206"/>
      <c r="CL164" s="206"/>
      <c r="CM164" s="206"/>
      <c r="CP164" s="11"/>
      <c r="CQ164" s="190"/>
      <c r="CR164" s="190"/>
      <c r="CS164" s="190"/>
      <c r="CT164" s="190"/>
      <c r="CU164" s="190"/>
      <c r="CV164" s="190"/>
      <c r="CW164" s="190"/>
      <c r="CX164" s="190"/>
      <c r="CY164" s="190"/>
      <c r="CZ164" s="190"/>
      <c r="DA164" s="190"/>
      <c r="DB164" s="190"/>
      <c r="DC164" s="190"/>
      <c r="DD164" s="190"/>
      <c r="DE164" s="190"/>
      <c r="DF164" s="190"/>
      <c r="DG164" s="190"/>
      <c r="DH164" s="190"/>
      <c r="DI164" s="190"/>
      <c r="DJ164" s="190"/>
      <c r="DK164" s="190"/>
      <c r="DL164" s="190"/>
      <c r="DM164" s="190"/>
      <c r="DN164" s="190"/>
      <c r="DO164" s="190"/>
      <c r="DP164" s="190"/>
      <c r="DQ164" s="190"/>
      <c r="DR164" s="190"/>
      <c r="DS164" s="190"/>
      <c r="DT164" s="190"/>
      <c r="DU164" s="190"/>
      <c r="DV164" s="190"/>
      <c r="DW164" s="190"/>
      <c r="DX164" s="190"/>
      <c r="DY164" s="190"/>
      <c r="DZ164" s="190"/>
      <c r="EA164" s="190"/>
      <c r="EB164" s="190"/>
      <c r="EC164" s="190"/>
      <c r="ED164" s="190"/>
      <c r="EE164" s="190"/>
      <c r="EF164" s="190"/>
      <c r="EG164" s="190"/>
      <c r="EH164" s="190"/>
      <c r="EI164" s="190"/>
      <c r="EJ164" s="190"/>
      <c r="EK164" s="190"/>
      <c r="EL164" s="190"/>
      <c r="EM164" s="190"/>
      <c r="EN164" s="190"/>
      <c r="EO164" s="190"/>
      <c r="EP164" s="190"/>
      <c r="EQ164" s="190"/>
      <c r="ER164" s="190"/>
      <c r="ES164" s="190"/>
      <c r="ET164" s="190"/>
      <c r="EU164" s="190"/>
      <c r="EV164" s="190"/>
      <c r="EW164" s="190"/>
      <c r="EX164" s="190"/>
      <c r="EY164" s="190"/>
      <c r="EZ164" s="190"/>
      <c r="FA164" s="190"/>
      <c r="FB164" s="190"/>
      <c r="FC164" s="190"/>
      <c r="FD164" s="190"/>
      <c r="FE164" s="190"/>
      <c r="FF164" s="190"/>
      <c r="FG164" s="190"/>
      <c r="FH164" s="190"/>
      <c r="FI164" s="190"/>
      <c r="FJ164" s="190"/>
      <c r="FK164" s="190"/>
      <c r="FL164" s="190"/>
      <c r="FM164" s="190"/>
      <c r="FN164" s="190"/>
      <c r="FO164" s="190"/>
      <c r="FP164" s="190"/>
      <c r="FQ164" s="190"/>
      <c r="FR164" s="190"/>
      <c r="FS164" s="190"/>
      <c r="FT164" s="190"/>
      <c r="FU164" s="190"/>
      <c r="FV164" s="190"/>
      <c r="FW164" s="190"/>
      <c r="FX164" s="190"/>
      <c r="FY164" s="190"/>
      <c r="FZ164" s="190"/>
      <c r="GA164" s="190"/>
      <c r="GB164" s="190"/>
      <c r="GC164" s="190"/>
    </row>
    <row r="165" customFormat="false" ht="7.5" hidden="false" customHeight="true" outlineLevel="0" collapsed="false">
      <c r="A165" s="194"/>
      <c r="B165" s="194"/>
      <c r="C165" s="167"/>
      <c r="D165" s="168" t="s">
        <v>75</v>
      </c>
      <c r="E165" s="168"/>
      <c r="F165" s="168"/>
      <c r="G165" s="168"/>
      <c r="H165" s="169" t="s">
        <v>76</v>
      </c>
      <c r="I165" s="169"/>
      <c r="J165" s="169"/>
      <c r="K165" s="169"/>
      <c r="L165" s="168" t="s">
        <v>77</v>
      </c>
      <c r="M165" s="168"/>
      <c r="N165" s="168"/>
      <c r="O165" s="168"/>
      <c r="P165" s="169" t="s">
        <v>78</v>
      </c>
      <c r="Q165" s="169"/>
      <c r="R165" s="169"/>
      <c r="S165" s="169"/>
      <c r="T165" s="21" t="s">
        <v>79</v>
      </c>
      <c r="U165" s="21"/>
      <c r="V165" s="21"/>
      <c r="W165" s="21"/>
      <c r="X165" s="106" t="s">
        <v>80</v>
      </c>
      <c r="Y165" s="106"/>
      <c r="Z165" s="106"/>
      <c r="AA165" s="106"/>
      <c r="AB165" s="106"/>
      <c r="AC165" s="106"/>
      <c r="AD165" s="106"/>
      <c r="AE165" s="106"/>
      <c r="AF165" s="170" t="s">
        <v>86</v>
      </c>
      <c r="AG165" s="170"/>
      <c r="AH165" s="170"/>
      <c r="AI165" s="170"/>
      <c r="AJ165" s="169" t="s">
        <v>82</v>
      </c>
      <c r="AK165" s="169"/>
      <c r="AL165" s="169"/>
      <c r="AM165" s="169"/>
      <c r="AN165" s="168" t="s">
        <v>83</v>
      </c>
      <c r="AO165" s="168"/>
      <c r="AP165" s="168"/>
      <c r="AQ165" s="168"/>
      <c r="AR165" s="50" t="s">
        <v>84</v>
      </c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 t="s">
        <v>85</v>
      </c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P165" s="11"/>
      <c r="CQ165" s="190"/>
      <c r="CR165" s="190"/>
      <c r="CS165" s="190"/>
      <c r="CT165" s="190"/>
      <c r="CU165" s="190"/>
      <c r="CV165" s="190"/>
      <c r="CW165" s="190"/>
      <c r="CX165" s="190"/>
      <c r="CY165" s="190"/>
      <c r="CZ165" s="190"/>
      <c r="DA165" s="190"/>
      <c r="DB165" s="190"/>
      <c r="DC165" s="190"/>
      <c r="DD165" s="190"/>
      <c r="DE165" s="190"/>
      <c r="DF165" s="190"/>
      <c r="DG165" s="190"/>
      <c r="DH165" s="190"/>
      <c r="DI165" s="190"/>
      <c r="DJ165" s="190"/>
      <c r="DK165" s="190"/>
      <c r="DL165" s="190"/>
      <c r="DM165" s="190"/>
      <c r="DN165" s="190"/>
      <c r="DO165" s="190"/>
      <c r="DP165" s="190"/>
      <c r="DQ165" s="190"/>
      <c r="DR165" s="190"/>
      <c r="DS165" s="190"/>
      <c r="DT165" s="190"/>
      <c r="DU165" s="190"/>
      <c r="DV165" s="190"/>
      <c r="DW165" s="190"/>
      <c r="DX165" s="190"/>
      <c r="DY165" s="190"/>
      <c r="DZ165" s="190"/>
      <c r="EA165" s="190"/>
      <c r="EB165" s="190"/>
      <c r="EC165" s="190"/>
      <c r="ED165" s="190"/>
      <c r="EE165" s="190"/>
      <c r="EF165" s="190"/>
      <c r="EG165" s="190"/>
      <c r="EH165" s="190"/>
      <c r="EI165" s="190"/>
      <c r="EJ165" s="190"/>
      <c r="EK165" s="190"/>
      <c r="EL165" s="190"/>
      <c r="EM165" s="190"/>
      <c r="EN165" s="190"/>
      <c r="EO165" s="190"/>
      <c r="EP165" s="190"/>
      <c r="EQ165" s="190"/>
      <c r="ER165" s="190"/>
      <c r="ES165" s="190"/>
      <c r="ET165" s="190"/>
      <c r="EU165" s="190"/>
      <c r="EV165" s="190"/>
      <c r="EW165" s="190"/>
      <c r="EX165" s="190"/>
      <c r="EY165" s="190"/>
      <c r="EZ165" s="190"/>
      <c r="FA165" s="190"/>
      <c r="FB165" s="190"/>
      <c r="FC165" s="190"/>
      <c r="FD165" s="190"/>
      <c r="FE165" s="190"/>
      <c r="FF165" s="190"/>
      <c r="FG165" s="190"/>
      <c r="FH165" s="190"/>
      <c r="FI165" s="190"/>
      <c r="FJ165" s="190"/>
      <c r="FK165" s="190"/>
      <c r="FL165" s="190"/>
      <c r="FM165" s="190"/>
      <c r="FN165" s="190"/>
      <c r="FO165" s="190"/>
      <c r="FP165" s="190"/>
      <c r="FQ165" s="190"/>
      <c r="FR165" s="190"/>
      <c r="FS165" s="190"/>
      <c r="FT165" s="190"/>
      <c r="FU165" s="190"/>
      <c r="FV165" s="190"/>
      <c r="FW165" s="190"/>
      <c r="FX165" s="190"/>
      <c r="FY165" s="190"/>
      <c r="FZ165" s="190"/>
      <c r="GA165" s="190"/>
      <c r="GB165" s="190"/>
      <c r="GC165" s="190"/>
    </row>
    <row r="166" customFormat="false" ht="6.75" hidden="false" customHeight="true" outlineLevel="0" collapsed="false">
      <c r="A166" s="194"/>
      <c r="B166" s="194"/>
      <c r="C166" s="167"/>
      <c r="D166" s="168"/>
      <c r="E166" s="168"/>
      <c r="F166" s="168"/>
      <c r="G166" s="168"/>
      <c r="H166" s="169"/>
      <c r="I166" s="169"/>
      <c r="J166" s="169"/>
      <c r="K166" s="169"/>
      <c r="L166" s="168"/>
      <c r="M166" s="168"/>
      <c r="N166" s="168"/>
      <c r="O166" s="168"/>
      <c r="P166" s="169"/>
      <c r="Q166" s="169"/>
      <c r="R166" s="169"/>
      <c r="S166" s="169"/>
      <c r="T166" s="21"/>
      <c r="U166" s="21"/>
      <c r="V166" s="21"/>
      <c r="W166" s="21"/>
      <c r="X166" s="169" t="s">
        <v>87</v>
      </c>
      <c r="Y166" s="169"/>
      <c r="Z166" s="169"/>
      <c r="AA166" s="169"/>
      <c r="AB166" s="21" t="s">
        <v>33</v>
      </c>
      <c r="AC166" s="21"/>
      <c r="AD166" s="21"/>
      <c r="AE166" s="21"/>
      <c r="AF166" s="170"/>
      <c r="AG166" s="170"/>
      <c r="AH166" s="170"/>
      <c r="AI166" s="170"/>
      <c r="AJ166" s="169"/>
      <c r="AK166" s="169"/>
      <c r="AL166" s="169"/>
      <c r="AM166" s="169"/>
      <c r="AN166" s="168"/>
      <c r="AO166" s="168"/>
      <c r="AP166" s="168"/>
      <c r="AQ166" s="168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P166" s="11"/>
      <c r="CQ166" s="190"/>
      <c r="CR166" s="190"/>
      <c r="CS166" s="190"/>
      <c r="CT166" s="190"/>
      <c r="CU166" s="190"/>
      <c r="CV166" s="190"/>
      <c r="CW166" s="190"/>
      <c r="CX166" s="190"/>
      <c r="CY166" s="190"/>
      <c r="CZ166" s="190"/>
      <c r="DA166" s="190"/>
      <c r="DB166" s="190"/>
      <c r="DC166" s="190"/>
      <c r="DD166" s="190"/>
      <c r="DE166" s="190"/>
      <c r="DF166" s="190"/>
      <c r="DG166" s="190"/>
      <c r="DH166" s="190"/>
      <c r="DI166" s="190"/>
      <c r="DJ166" s="190"/>
      <c r="DK166" s="190"/>
      <c r="DL166" s="190"/>
      <c r="DM166" s="190"/>
      <c r="DN166" s="190"/>
      <c r="DO166" s="190"/>
      <c r="DP166" s="190"/>
      <c r="DQ166" s="190"/>
      <c r="DR166" s="190"/>
      <c r="DS166" s="190"/>
      <c r="DT166" s="190"/>
      <c r="DU166" s="190"/>
      <c r="DV166" s="190"/>
      <c r="DW166" s="190"/>
      <c r="DX166" s="190"/>
      <c r="DY166" s="190"/>
      <c r="DZ166" s="190"/>
      <c r="EA166" s="190"/>
      <c r="EB166" s="190"/>
      <c r="EC166" s="190"/>
      <c r="ED166" s="190"/>
      <c r="EE166" s="190"/>
      <c r="EF166" s="190"/>
      <c r="EG166" s="190"/>
      <c r="EH166" s="190"/>
      <c r="EI166" s="190"/>
      <c r="EJ166" s="190"/>
      <c r="EK166" s="190"/>
      <c r="EL166" s="190"/>
      <c r="EM166" s="190"/>
      <c r="EN166" s="190"/>
      <c r="EO166" s="190"/>
      <c r="EP166" s="190"/>
      <c r="EQ166" s="190"/>
      <c r="ER166" s="190"/>
      <c r="ES166" s="190"/>
      <c r="ET166" s="190"/>
      <c r="EU166" s="190"/>
      <c r="EV166" s="190"/>
      <c r="EW166" s="190"/>
      <c r="EX166" s="190"/>
      <c r="EY166" s="190"/>
      <c r="EZ166" s="190"/>
      <c r="FA166" s="190"/>
      <c r="FB166" s="190"/>
      <c r="FC166" s="190"/>
      <c r="FD166" s="190"/>
      <c r="FE166" s="190"/>
      <c r="FF166" s="190"/>
      <c r="FG166" s="190"/>
      <c r="FH166" s="190"/>
      <c r="FI166" s="190"/>
      <c r="FJ166" s="190"/>
      <c r="FK166" s="190"/>
      <c r="FL166" s="190"/>
      <c r="FM166" s="190"/>
      <c r="FN166" s="190"/>
      <c r="FO166" s="190"/>
      <c r="FP166" s="190"/>
      <c r="FQ166" s="190"/>
      <c r="FR166" s="190"/>
      <c r="FS166" s="190"/>
      <c r="FT166" s="190"/>
      <c r="FU166" s="190"/>
      <c r="FV166" s="190"/>
      <c r="FW166" s="190"/>
      <c r="FX166" s="190"/>
      <c r="FY166" s="190"/>
      <c r="FZ166" s="190"/>
      <c r="GA166" s="190"/>
      <c r="GB166" s="190"/>
      <c r="GC166" s="190"/>
    </row>
    <row r="167" customFormat="false" ht="7.5" hidden="false" customHeight="true" outlineLevel="0" collapsed="false">
      <c r="A167" s="194"/>
      <c r="B167" s="194"/>
      <c r="C167" s="167"/>
      <c r="D167" s="168"/>
      <c r="E167" s="168"/>
      <c r="F167" s="168"/>
      <c r="G167" s="168"/>
      <c r="H167" s="169"/>
      <c r="I167" s="169"/>
      <c r="J167" s="169"/>
      <c r="K167" s="169"/>
      <c r="L167" s="168"/>
      <c r="M167" s="168"/>
      <c r="N167" s="168"/>
      <c r="O167" s="168"/>
      <c r="P167" s="169"/>
      <c r="Q167" s="169"/>
      <c r="R167" s="169"/>
      <c r="S167" s="169"/>
      <c r="T167" s="21"/>
      <c r="U167" s="21"/>
      <c r="V167" s="21"/>
      <c r="W167" s="21"/>
      <c r="X167" s="169"/>
      <c r="Y167" s="169"/>
      <c r="Z167" s="169"/>
      <c r="AA167" s="169"/>
      <c r="AB167" s="21"/>
      <c r="AC167" s="21"/>
      <c r="AD167" s="21"/>
      <c r="AE167" s="21"/>
      <c r="AF167" s="170"/>
      <c r="AG167" s="170"/>
      <c r="AH167" s="170"/>
      <c r="AI167" s="170"/>
      <c r="AJ167" s="169"/>
      <c r="AK167" s="169"/>
      <c r="AL167" s="169"/>
      <c r="AM167" s="169"/>
      <c r="AN167" s="168"/>
      <c r="AO167" s="168"/>
      <c r="AP167" s="168"/>
      <c r="AQ167" s="168"/>
      <c r="AR167" s="50" t="s">
        <v>88</v>
      </c>
      <c r="AS167" s="50"/>
      <c r="AT167" s="50"/>
      <c r="AU167" s="50"/>
      <c r="AV167" s="50" t="s">
        <v>89</v>
      </c>
      <c r="AW167" s="50"/>
      <c r="AX167" s="50"/>
      <c r="AY167" s="50"/>
      <c r="AZ167" s="50" t="s">
        <v>53</v>
      </c>
      <c r="BA167" s="50"/>
      <c r="BB167" s="50"/>
      <c r="BC167" s="50"/>
      <c r="BD167" s="50" t="s">
        <v>54</v>
      </c>
      <c r="BE167" s="50"/>
      <c r="BF167" s="50"/>
      <c r="BG167" s="50"/>
      <c r="BH167" s="50" t="s">
        <v>55</v>
      </c>
      <c r="BI167" s="50"/>
      <c r="BJ167" s="50"/>
      <c r="BK167" s="50"/>
      <c r="BL167" s="50" t="s">
        <v>90</v>
      </c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 t="s">
        <v>53</v>
      </c>
      <c r="CC167" s="50"/>
      <c r="CD167" s="50"/>
      <c r="CE167" s="50"/>
      <c r="CF167" s="50" t="s">
        <v>54</v>
      </c>
      <c r="CG167" s="50"/>
      <c r="CH167" s="50"/>
      <c r="CI167" s="50"/>
      <c r="CJ167" s="50" t="s">
        <v>55</v>
      </c>
      <c r="CK167" s="50"/>
      <c r="CL167" s="50"/>
      <c r="CM167" s="50"/>
      <c r="CP167" s="11"/>
      <c r="CQ167" s="190"/>
      <c r="CR167" s="190"/>
      <c r="CS167" s="190"/>
      <c r="CT167" s="190"/>
      <c r="CU167" s="190"/>
      <c r="CV167" s="190"/>
      <c r="CW167" s="190"/>
      <c r="CX167" s="190"/>
      <c r="CY167" s="190"/>
      <c r="CZ167" s="190"/>
      <c r="DA167" s="190"/>
      <c r="DB167" s="190"/>
      <c r="DC167" s="190"/>
      <c r="DD167" s="190"/>
      <c r="DE167" s="190"/>
      <c r="DF167" s="190"/>
      <c r="DG167" s="190"/>
      <c r="DH167" s="190"/>
      <c r="DI167" s="190"/>
      <c r="DJ167" s="190"/>
      <c r="DK167" s="190"/>
      <c r="DL167" s="190"/>
      <c r="DM167" s="190"/>
      <c r="DN167" s="190"/>
      <c r="DO167" s="190"/>
      <c r="DP167" s="190"/>
      <c r="DQ167" s="190"/>
      <c r="DR167" s="190"/>
      <c r="DS167" s="190"/>
      <c r="DT167" s="190"/>
      <c r="DU167" s="190"/>
      <c r="DV167" s="190"/>
      <c r="DW167" s="190"/>
      <c r="DX167" s="190"/>
      <c r="DY167" s="190"/>
      <c r="DZ167" s="190"/>
      <c r="EA167" s="190"/>
      <c r="EB167" s="190"/>
      <c r="EC167" s="190"/>
      <c r="ED167" s="190"/>
      <c r="EE167" s="190"/>
      <c r="EF167" s="190"/>
      <c r="EG167" s="190"/>
      <c r="EH167" s="190"/>
      <c r="EI167" s="190"/>
      <c r="EJ167" s="190"/>
      <c r="EK167" s="190"/>
      <c r="EL167" s="190"/>
      <c r="EM167" s="190"/>
      <c r="EN167" s="190"/>
      <c r="EO167" s="190"/>
      <c r="EP167" s="190"/>
      <c r="EQ167" s="190"/>
      <c r="ER167" s="190"/>
      <c r="ES167" s="190"/>
      <c r="ET167" s="190"/>
      <c r="EU167" s="190"/>
      <c r="EV167" s="190"/>
      <c r="EW167" s="190"/>
      <c r="EX167" s="190"/>
      <c r="EY167" s="190"/>
      <c r="EZ167" s="190"/>
      <c r="FA167" s="190"/>
      <c r="FB167" s="190"/>
      <c r="FC167" s="190"/>
      <c r="FD167" s="190"/>
      <c r="FE167" s="190"/>
      <c r="FF167" s="190"/>
      <c r="FG167" s="190"/>
      <c r="FH167" s="190"/>
      <c r="FI167" s="190"/>
      <c r="FJ167" s="190"/>
      <c r="FK167" s="190"/>
      <c r="FL167" s="190"/>
      <c r="FM167" s="190"/>
      <c r="FN167" s="190"/>
      <c r="FO167" s="190"/>
      <c r="FP167" s="190"/>
      <c r="FQ167" s="190"/>
      <c r="FR167" s="190"/>
      <c r="FS167" s="190"/>
      <c r="FT167" s="190"/>
      <c r="FU167" s="190"/>
      <c r="FV167" s="190"/>
      <c r="FW167" s="190"/>
      <c r="FX167" s="190"/>
      <c r="FY167" s="190"/>
      <c r="FZ167" s="190"/>
      <c r="GA167" s="190"/>
      <c r="GB167" s="190"/>
      <c r="GC167" s="190"/>
    </row>
    <row r="168" customFormat="false" ht="9" hidden="false" customHeight="true" outlineLevel="0" collapsed="false">
      <c r="A168" s="172" t="s">
        <v>106</v>
      </c>
      <c r="B168" s="172"/>
      <c r="C168" s="167"/>
      <c r="D168" s="168"/>
      <c r="E168" s="168"/>
      <c r="F168" s="168"/>
      <c r="G168" s="168"/>
      <c r="H168" s="169"/>
      <c r="I168" s="169"/>
      <c r="J168" s="169"/>
      <c r="K168" s="169"/>
      <c r="L168" s="168"/>
      <c r="M168" s="168"/>
      <c r="N168" s="168"/>
      <c r="O168" s="168"/>
      <c r="P168" s="169"/>
      <c r="Q168" s="169"/>
      <c r="R168" s="169"/>
      <c r="S168" s="169"/>
      <c r="T168" s="21"/>
      <c r="U168" s="21"/>
      <c r="V168" s="21"/>
      <c r="W168" s="21"/>
      <c r="X168" s="169"/>
      <c r="Y168" s="169"/>
      <c r="Z168" s="169"/>
      <c r="AA168" s="169"/>
      <c r="AB168" s="21"/>
      <c r="AC168" s="21"/>
      <c r="AD168" s="21"/>
      <c r="AE168" s="21"/>
      <c r="AF168" s="170"/>
      <c r="AG168" s="170"/>
      <c r="AH168" s="170"/>
      <c r="AI168" s="170"/>
      <c r="AJ168" s="169"/>
      <c r="AK168" s="169"/>
      <c r="AL168" s="169"/>
      <c r="AM168" s="169"/>
      <c r="AN168" s="168"/>
      <c r="AO168" s="168"/>
      <c r="AP168" s="168"/>
      <c r="AQ168" s="168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P168" s="11"/>
      <c r="CQ168" s="190"/>
      <c r="CR168" s="190"/>
      <c r="CS168" s="190"/>
      <c r="CT168" s="190"/>
      <c r="CU168" s="190"/>
      <c r="CV168" s="190"/>
      <c r="CW168" s="190"/>
      <c r="CX168" s="190"/>
      <c r="CY168" s="190"/>
      <c r="CZ168" s="190"/>
      <c r="DA168" s="190"/>
      <c r="DB168" s="190"/>
      <c r="DC168" s="190"/>
      <c r="DD168" s="190"/>
      <c r="DE168" s="190"/>
      <c r="DF168" s="190"/>
      <c r="DG168" s="190"/>
      <c r="DH168" s="190"/>
      <c r="DI168" s="190"/>
      <c r="DJ168" s="190"/>
      <c r="DK168" s="190"/>
      <c r="DL168" s="190"/>
      <c r="DM168" s="190"/>
      <c r="DN168" s="190"/>
      <c r="DO168" s="190"/>
      <c r="DP168" s="190"/>
      <c r="DQ168" s="190"/>
      <c r="DR168" s="190"/>
      <c r="DS168" s="190"/>
      <c r="DT168" s="190"/>
      <c r="DU168" s="190"/>
      <c r="DV168" s="190"/>
      <c r="DW168" s="190"/>
      <c r="DX168" s="190"/>
      <c r="DY168" s="190"/>
      <c r="DZ168" s="190"/>
      <c r="EA168" s="190"/>
      <c r="EB168" s="190"/>
      <c r="EC168" s="190"/>
      <c r="ED168" s="190"/>
      <c r="EE168" s="190"/>
      <c r="EF168" s="190"/>
      <c r="EG168" s="190"/>
      <c r="EH168" s="190"/>
      <c r="EI168" s="190"/>
      <c r="EJ168" s="190"/>
      <c r="EK168" s="190"/>
      <c r="EL168" s="190"/>
      <c r="EM168" s="190"/>
      <c r="EN168" s="190"/>
      <c r="EO168" s="190"/>
      <c r="EP168" s="190"/>
      <c r="EQ168" s="190"/>
      <c r="ER168" s="190"/>
      <c r="ES168" s="190"/>
      <c r="ET168" s="190"/>
      <c r="EU168" s="190"/>
      <c r="EV168" s="190"/>
      <c r="EW168" s="190"/>
      <c r="EX168" s="190"/>
      <c r="EY168" s="190"/>
      <c r="EZ168" s="190"/>
      <c r="FA168" s="190"/>
      <c r="FB168" s="190"/>
      <c r="FC168" s="190"/>
      <c r="FD168" s="190"/>
      <c r="FE168" s="190"/>
      <c r="FF168" s="190"/>
      <c r="FG168" s="190"/>
      <c r="FH168" s="190"/>
      <c r="FI168" s="190"/>
      <c r="FJ168" s="190"/>
      <c r="FK168" s="190"/>
      <c r="FL168" s="190"/>
      <c r="FM168" s="190"/>
      <c r="FN168" s="190"/>
      <c r="FO168" s="190"/>
      <c r="FP168" s="190"/>
      <c r="FQ168" s="190"/>
      <c r="FR168" s="190"/>
      <c r="FS168" s="190"/>
      <c r="FT168" s="190"/>
      <c r="FU168" s="190"/>
      <c r="FV168" s="190"/>
      <c r="FW168" s="190"/>
      <c r="FX168" s="190"/>
      <c r="FY168" s="190"/>
      <c r="FZ168" s="190"/>
      <c r="GA168" s="190"/>
      <c r="GB168" s="190"/>
      <c r="GC168" s="190"/>
    </row>
    <row r="169" customFormat="false" ht="9.75" hidden="false" customHeight="true" outlineLevel="0" collapsed="false">
      <c r="A169" s="172"/>
      <c r="B169" s="172"/>
      <c r="C169" s="167"/>
      <c r="D169" s="87" t="n">
        <f aca="false">D79</f>
        <v>0</v>
      </c>
      <c r="E169" s="87"/>
      <c r="F169" s="87"/>
      <c r="G169" s="87"/>
      <c r="H169" s="87" t="n">
        <f aca="false">H79</f>
        <v>0</v>
      </c>
      <c r="I169" s="87"/>
      <c r="J169" s="87"/>
      <c r="K169" s="87"/>
      <c r="L169" s="87" t="n">
        <f aca="false">L79</f>
        <v>0</v>
      </c>
      <c r="M169" s="87"/>
      <c r="N169" s="87"/>
      <c r="O169" s="87"/>
      <c r="P169" s="87" t="n">
        <f aca="false">P79</f>
        <v>0</v>
      </c>
      <c r="Q169" s="87"/>
      <c r="R169" s="87"/>
      <c r="S169" s="87"/>
      <c r="T169" s="87" t="n">
        <f aca="false">T79</f>
        <v>0</v>
      </c>
      <c r="U169" s="87"/>
      <c r="V169" s="87"/>
      <c r="W169" s="87"/>
      <c r="X169" s="87" t="n">
        <f aca="false">X79</f>
        <v>0</v>
      </c>
      <c r="Y169" s="87"/>
      <c r="Z169" s="87"/>
      <c r="AA169" s="87"/>
      <c r="AB169" s="87" t="n">
        <f aca="false">AB79</f>
        <v>0</v>
      </c>
      <c r="AC169" s="87"/>
      <c r="AD169" s="87"/>
      <c r="AE169" s="87"/>
      <c r="AF169" s="87" t="n">
        <f aca="false">AF79</f>
        <v>0</v>
      </c>
      <c r="AG169" s="87"/>
      <c r="AH169" s="87"/>
      <c r="AI169" s="87"/>
      <c r="AJ169" s="87" t="n">
        <f aca="false">AJ79</f>
        <v>0</v>
      </c>
      <c r="AK169" s="87"/>
      <c r="AL169" s="87"/>
      <c r="AM169" s="87"/>
      <c r="AN169" s="87" t="n">
        <f aca="false">AN79</f>
        <v>0</v>
      </c>
      <c r="AO169" s="87"/>
      <c r="AP169" s="87"/>
      <c r="AQ169" s="87"/>
      <c r="AR169" s="87" t="n">
        <f aca="false">AR79</f>
        <v>0</v>
      </c>
      <c r="AS169" s="87"/>
      <c r="AT169" s="87"/>
      <c r="AU169" s="87"/>
      <c r="AV169" s="87" t="n">
        <f aca="false">AV79</f>
        <v>0</v>
      </c>
      <c r="AW169" s="87"/>
      <c r="AX169" s="87"/>
      <c r="AY169" s="87"/>
      <c r="AZ169" s="87" t="n">
        <f aca="false">AZ79</f>
        <v>0</v>
      </c>
      <c r="BA169" s="87"/>
      <c r="BB169" s="87"/>
      <c r="BC169" s="87"/>
      <c r="BD169" s="87" t="n">
        <f aca="false">BD79</f>
        <v>0</v>
      </c>
      <c r="BE169" s="87"/>
      <c r="BF169" s="87"/>
      <c r="BG169" s="87"/>
      <c r="BH169" s="87" t="n">
        <f aca="false">BH79</f>
        <v>0</v>
      </c>
      <c r="BI169" s="87"/>
      <c r="BJ169" s="87"/>
      <c r="BK169" s="87"/>
      <c r="BL169" s="175" t="str">
        <f aca="false">BL79</f>
        <v>平成</v>
      </c>
      <c r="BM169" s="175"/>
      <c r="BN169" s="175"/>
      <c r="BO169" s="175"/>
      <c r="BP169" s="175"/>
      <c r="BQ169" s="175"/>
      <c r="BR169" s="175"/>
      <c r="BS169" s="175"/>
      <c r="BT169" s="175"/>
      <c r="BU169" s="175"/>
      <c r="BV169" s="175"/>
      <c r="BW169" s="175"/>
      <c r="BX169" s="175"/>
      <c r="BY169" s="175"/>
      <c r="BZ169" s="175"/>
      <c r="CA169" s="175"/>
      <c r="CB169" s="87" t="str">
        <f aca="false">CB79</f>
        <v>元</v>
      </c>
      <c r="CC169" s="87"/>
      <c r="CD169" s="87"/>
      <c r="CE169" s="87"/>
      <c r="CF169" s="87" t="n">
        <f aca="false">CF79</f>
        <v>1</v>
      </c>
      <c r="CG169" s="87"/>
      <c r="CH169" s="87"/>
      <c r="CI169" s="87"/>
      <c r="CJ169" s="87" t="n">
        <f aca="false">CJ79</f>
        <v>8</v>
      </c>
      <c r="CK169" s="87"/>
      <c r="CL169" s="87"/>
      <c r="CM169" s="87"/>
      <c r="CP169" s="11"/>
      <c r="CQ169" s="190"/>
      <c r="CR169" s="190"/>
      <c r="CS169" s="190"/>
      <c r="CT169" s="190"/>
      <c r="CU169" s="190"/>
      <c r="CV169" s="190"/>
      <c r="CW169" s="190"/>
      <c r="CX169" s="190"/>
      <c r="CY169" s="190"/>
      <c r="CZ169" s="190"/>
      <c r="DA169" s="190"/>
      <c r="DB169" s="190"/>
      <c r="DC169" s="190"/>
      <c r="DD169" s="190"/>
      <c r="DE169" s="190"/>
      <c r="DF169" s="190"/>
      <c r="DG169" s="190"/>
      <c r="DH169" s="190"/>
      <c r="DI169" s="190"/>
      <c r="DJ169" s="190"/>
      <c r="DK169" s="190"/>
      <c r="DL169" s="190"/>
      <c r="DM169" s="190"/>
      <c r="DN169" s="190"/>
      <c r="DO169" s="190"/>
      <c r="DP169" s="190"/>
      <c r="DQ169" s="190"/>
      <c r="DR169" s="190"/>
      <c r="DS169" s="190"/>
      <c r="DT169" s="190"/>
      <c r="DU169" s="190"/>
      <c r="DV169" s="190"/>
      <c r="DW169" s="190"/>
      <c r="DX169" s="190"/>
      <c r="DY169" s="190"/>
      <c r="DZ169" s="190"/>
      <c r="EA169" s="190"/>
      <c r="EB169" s="190"/>
      <c r="EC169" s="190"/>
      <c r="ED169" s="190"/>
      <c r="EE169" s="190"/>
      <c r="EF169" s="190"/>
      <c r="EG169" s="190"/>
      <c r="EH169" s="190"/>
      <c r="EI169" s="190"/>
      <c r="EJ169" s="190"/>
      <c r="EK169" s="190"/>
      <c r="EL169" s="190"/>
      <c r="EM169" s="190"/>
      <c r="EN169" s="190"/>
      <c r="EO169" s="190"/>
      <c r="EP169" s="190"/>
      <c r="EQ169" s="190"/>
      <c r="ER169" s="190"/>
      <c r="ES169" s="190"/>
      <c r="ET169" s="190"/>
      <c r="EU169" s="190"/>
      <c r="EV169" s="190"/>
      <c r="EW169" s="190"/>
      <c r="EX169" s="190"/>
      <c r="EY169" s="190"/>
      <c r="EZ169" s="190"/>
      <c r="FA169" s="190"/>
      <c r="FB169" s="190"/>
      <c r="FC169" s="190"/>
      <c r="FD169" s="190"/>
      <c r="FE169" s="190"/>
      <c r="FF169" s="190"/>
      <c r="FG169" s="190"/>
      <c r="FH169" s="190"/>
      <c r="FI169" s="190"/>
      <c r="FJ169" s="190"/>
      <c r="FK169" s="190"/>
      <c r="FL169" s="190"/>
      <c r="FM169" s="190"/>
      <c r="FN169" s="190"/>
      <c r="FO169" s="190"/>
      <c r="FP169" s="190"/>
      <c r="FQ169" s="190"/>
      <c r="FR169" s="190"/>
      <c r="FS169" s="190"/>
      <c r="FT169" s="190"/>
      <c r="FU169" s="190"/>
      <c r="FV169" s="190"/>
      <c r="FW169" s="190"/>
      <c r="FX169" s="190"/>
      <c r="FY169" s="190"/>
      <c r="FZ169" s="190"/>
      <c r="GA169" s="190"/>
      <c r="GB169" s="190"/>
      <c r="GC169" s="190"/>
    </row>
    <row r="170" customFormat="false" ht="9.75" hidden="false" customHeight="true" outlineLevel="0" collapsed="false">
      <c r="A170" s="172"/>
      <c r="B170" s="172"/>
      <c r="C170" s="16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175"/>
      <c r="BM170" s="175"/>
      <c r="BN170" s="175"/>
      <c r="BO170" s="175"/>
      <c r="BP170" s="175"/>
      <c r="BQ170" s="175"/>
      <c r="BR170" s="175"/>
      <c r="BS170" s="175"/>
      <c r="BT170" s="175"/>
      <c r="BU170" s="175"/>
      <c r="BV170" s="175"/>
      <c r="BW170" s="175"/>
      <c r="BX170" s="175"/>
      <c r="BY170" s="175"/>
      <c r="BZ170" s="175"/>
      <c r="CA170" s="175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P170" s="11"/>
      <c r="CQ170" s="190"/>
      <c r="CR170" s="190"/>
      <c r="CS170" s="190"/>
      <c r="CT170" s="190"/>
      <c r="CU170" s="190"/>
      <c r="CV170" s="190"/>
      <c r="CW170" s="190"/>
      <c r="CX170" s="190"/>
      <c r="CY170" s="190"/>
      <c r="CZ170" s="190"/>
      <c r="DA170" s="190"/>
      <c r="DB170" s="190"/>
      <c r="DC170" s="190"/>
      <c r="DD170" s="190"/>
      <c r="DE170" s="190"/>
      <c r="DF170" s="190"/>
      <c r="DG170" s="190"/>
      <c r="DH170" s="190"/>
      <c r="DI170" s="190"/>
      <c r="DJ170" s="190"/>
      <c r="DK170" s="190"/>
      <c r="DL170" s="190"/>
      <c r="DM170" s="190"/>
      <c r="DN170" s="190"/>
      <c r="DO170" s="190"/>
      <c r="DP170" s="190"/>
      <c r="DQ170" s="190"/>
      <c r="DR170" s="190"/>
      <c r="DS170" s="190"/>
      <c r="DT170" s="190"/>
      <c r="DU170" s="190"/>
      <c r="DV170" s="190"/>
      <c r="DW170" s="190"/>
      <c r="DX170" s="190"/>
      <c r="DY170" s="190"/>
      <c r="DZ170" s="190"/>
      <c r="EA170" s="190"/>
      <c r="EB170" s="190"/>
      <c r="EC170" s="190"/>
      <c r="ED170" s="190"/>
      <c r="EE170" s="190"/>
      <c r="EF170" s="190"/>
      <c r="EG170" s="190"/>
      <c r="EH170" s="190"/>
      <c r="EI170" s="190"/>
      <c r="EJ170" s="190"/>
      <c r="EK170" s="190"/>
      <c r="EL170" s="190"/>
      <c r="EM170" s="190"/>
      <c r="EN170" s="190"/>
      <c r="EO170" s="190"/>
      <c r="EP170" s="190"/>
      <c r="EQ170" s="190"/>
      <c r="ER170" s="190"/>
      <c r="ES170" s="190"/>
      <c r="ET170" s="190"/>
      <c r="EU170" s="190"/>
      <c r="EV170" s="190"/>
      <c r="EW170" s="190"/>
      <c r="EX170" s="190"/>
      <c r="EY170" s="190"/>
      <c r="EZ170" s="190"/>
      <c r="FA170" s="190"/>
      <c r="FB170" s="190"/>
      <c r="FC170" s="190"/>
      <c r="FD170" s="190"/>
      <c r="FE170" s="190"/>
      <c r="FF170" s="190"/>
      <c r="FG170" s="190"/>
      <c r="FH170" s="190"/>
      <c r="FI170" s="190"/>
      <c r="FJ170" s="190"/>
      <c r="FK170" s="190"/>
      <c r="FL170" s="190"/>
      <c r="FM170" s="190"/>
      <c r="FN170" s="190"/>
      <c r="FO170" s="190"/>
      <c r="FP170" s="190"/>
      <c r="FQ170" s="190"/>
      <c r="FR170" s="190"/>
      <c r="FS170" s="190"/>
      <c r="FT170" s="190"/>
      <c r="FU170" s="190"/>
      <c r="FV170" s="190"/>
      <c r="FW170" s="190"/>
      <c r="FX170" s="190"/>
      <c r="FY170" s="190"/>
      <c r="FZ170" s="190"/>
      <c r="GA170" s="190"/>
      <c r="GB170" s="190"/>
      <c r="GC170" s="190"/>
    </row>
    <row r="171" customFormat="false" ht="7.5" hidden="false" customHeight="true" outlineLevel="0" collapsed="false">
      <c r="A171" s="172"/>
      <c r="B171" s="172"/>
      <c r="C171" s="40" t="s">
        <v>93</v>
      </c>
      <c r="D171" s="40"/>
      <c r="E171" s="40"/>
      <c r="F171" s="40"/>
      <c r="G171" s="20" t="s">
        <v>94</v>
      </c>
      <c r="H171" s="20"/>
      <c r="I171" s="20"/>
      <c r="J171" s="20"/>
      <c r="K171" s="20"/>
      <c r="L171" s="20"/>
      <c r="M171" s="20"/>
      <c r="N171" s="20"/>
      <c r="O171" s="20"/>
      <c r="P171" s="207" t="str">
        <f aca="false">P81</f>
        <v>123456789999</v>
      </c>
      <c r="Q171" s="207"/>
      <c r="R171" s="207"/>
      <c r="S171" s="207"/>
      <c r="T171" s="207"/>
      <c r="U171" s="207"/>
      <c r="V171" s="207"/>
      <c r="W171" s="207"/>
      <c r="X171" s="207"/>
      <c r="Y171" s="207"/>
      <c r="Z171" s="207"/>
      <c r="AA171" s="207"/>
      <c r="AB171" s="207"/>
      <c r="AC171" s="207"/>
      <c r="AD171" s="207"/>
      <c r="AE171" s="207"/>
      <c r="AF171" s="207"/>
      <c r="AG171" s="207"/>
      <c r="AH171" s="207"/>
      <c r="AI171" s="207"/>
      <c r="AJ171" s="207"/>
      <c r="AK171" s="207"/>
      <c r="AL171" s="207"/>
      <c r="AM171" s="207"/>
      <c r="AN171" s="207"/>
      <c r="AO171" s="207"/>
      <c r="AP171" s="208" t="s">
        <v>96</v>
      </c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  <c r="BI171" s="208"/>
      <c r="BJ171" s="208"/>
      <c r="BK171" s="208"/>
      <c r="BL171" s="208"/>
      <c r="BM171" s="208"/>
      <c r="BN171" s="208"/>
      <c r="BO171" s="208"/>
      <c r="BP171" s="208"/>
      <c r="BQ171" s="208"/>
      <c r="BR171" s="208"/>
      <c r="BS171" s="208"/>
      <c r="BT171" s="208"/>
      <c r="BU171" s="208"/>
      <c r="BV171" s="208"/>
      <c r="BW171" s="208"/>
      <c r="BX171" s="208"/>
      <c r="BY171" s="208"/>
      <c r="BZ171" s="208"/>
      <c r="CA171" s="208"/>
      <c r="CB171" s="208"/>
      <c r="CC171" s="208"/>
      <c r="CD171" s="208"/>
      <c r="CE171" s="208"/>
      <c r="CF171" s="208"/>
      <c r="CG171" s="208"/>
      <c r="CH171" s="208"/>
      <c r="CI171" s="208"/>
      <c r="CJ171" s="208"/>
      <c r="CK171" s="208"/>
      <c r="CL171" s="208"/>
      <c r="CM171" s="208"/>
      <c r="CP171" s="11"/>
      <c r="CQ171" s="190"/>
      <c r="CR171" s="190"/>
      <c r="CS171" s="190"/>
      <c r="CT171" s="190"/>
      <c r="CU171" s="190"/>
      <c r="CV171" s="190"/>
      <c r="CW171" s="190"/>
      <c r="CX171" s="190"/>
      <c r="CY171" s="190"/>
      <c r="CZ171" s="190"/>
      <c r="DA171" s="190"/>
      <c r="DB171" s="190"/>
      <c r="DC171" s="190"/>
      <c r="DD171" s="190"/>
      <c r="DE171" s="190"/>
      <c r="DF171" s="190"/>
      <c r="DG171" s="190"/>
      <c r="DH171" s="190"/>
      <c r="DI171" s="190"/>
      <c r="DJ171" s="190"/>
      <c r="DK171" s="190"/>
      <c r="DL171" s="190"/>
      <c r="DM171" s="190"/>
      <c r="DN171" s="190"/>
      <c r="DO171" s="190"/>
      <c r="DP171" s="190"/>
      <c r="DQ171" s="190"/>
      <c r="DR171" s="190"/>
      <c r="DS171" s="190"/>
      <c r="DT171" s="190"/>
      <c r="DU171" s="190"/>
      <c r="DV171" s="190"/>
      <c r="DW171" s="190"/>
      <c r="DX171" s="190"/>
      <c r="DY171" s="190"/>
      <c r="DZ171" s="190"/>
      <c r="EA171" s="190"/>
      <c r="EB171" s="190"/>
      <c r="EC171" s="190"/>
      <c r="ED171" s="190"/>
      <c r="EE171" s="190"/>
      <c r="EF171" s="190"/>
      <c r="EG171" s="190"/>
      <c r="EH171" s="190"/>
      <c r="EI171" s="190"/>
      <c r="EJ171" s="190"/>
      <c r="EK171" s="190"/>
      <c r="EL171" s="190"/>
      <c r="EM171" s="190"/>
      <c r="EN171" s="190"/>
      <c r="EO171" s="190"/>
      <c r="EP171" s="190"/>
      <c r="EQ171" s="190"/>
      <c r="ER171" s="190"/>
      <c r="ES171" s="190"/>
      <c r="ET171" s="190"/>
      <c r="EU171" s="190"/>
      <c r="EV171" s="190"/>
      <c r="EW171" s="190"/>
      <c r="EX171" s="190"/>
      <c r="EY171" s="190"/>
      <c r="EZ171" s="190"/>
      <c r="FA171" s="190"/>
      <c r="FB171" s="190"/>
      <c r="FC171" s="190"/>
      <c r="FD171" s="190"/>
      <c r="FE171" s="190"/>
      <c r="FF171" s="190"/>
      <c r="FG171" s="190"/>
      <c r="FH171" s="190"/>
      <c r="FI171" s="190"/>
      <c r="FJ171" s="190"/>
      <c r="FK171" s="190"/>
      <c r="FL171" s="190"/>
      <c r="FM171" s="190"/>
      <c r="FN171" s="190"/>
      <c r="FO171" s="190"/>
      <c r="FP171" s="190"/>
      <c r="FQ171" s="190"/>
      <c r="FR171" s="190"/>
      <c r="FS171" s="190"/>
      <c r="FT171" s="190"/>
      <c r="FU171" s="190"/>
      <c r="FV171" s="190"/>
      <c r="FW171" s="190"/>
      <c r="FX171" s="190"/>
      <c r="FY171" s="190"/>
      <c r="FZ171" s="190"/>
      <c r="GA171" s="190"/>
      <c r="GB171" s="190"/>
      <c r="GC171" s="190"/>
    </row>
    <row r="172" customFormat="false" ht="7.5" hidden="false" customHeight="true" outlineLevel="0" collapsed="false">
      <c r="A172" s="172"/>
      <c r="B172" s="172"/>
      <c r="C172" s="40"/>
      <c r="D172" s="40"/>
      <c r="E172" s="40"/>
      <c r="F172" s="40"/>
      <c r="G172" s="20"/>
      <c r="H172" s="20"/>
      <c r="I172" s="20"/>
      <c r="J172" s="20"/>
      <c r="K172" s="20"/>
      <c r="L172" s="20"/>
      <c r="M172" s="20"/>
      <c r="N172" s="20"/>
      <c r="O172" s="20"/>
      <c r="P172" s="207"/>
      <c r="Q172" s="207"/>
      <c r="R172" s="207"/>
      <c r="S172" s="207"/>
      <c r="T172" s="207"/>
      <c r="U172" s="207"/>
      <c r="V172" s="207"/>
      <c r="W172" s="207"/>
      <c r="X172" s="207"/>
      <c r="Y172" s="207"/>
      <c r="Z172" s="207"/>
      <c r="AA172" s="207"/>
      <c r="AB172" s="207"/>
      <c r="AC172" s="207"/>
      <c r="AD172" s="207"/>
      <c r="AE172" s="207"/>
      <c r="AF172" s="207"/>
      <c r="AG172" s="207"/>
      <c r="AH172" s="207"/>
      <c r="AI172" s="207"/>
      <c r="AJ172" s="207"/>
      <c r="AK172" s="207"/>
      <c r="AL172" s="207"/>
      <c r="AM172" s="207"/>
      <c r="AN172" s="207"/>
      <c r="AO172" s="207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  <c r="BI172" s="208"/>
      <c r="BJ172" s="208"/>
      <c r="BK172" s="208"/>
      <c r="BL172" s="208"/>
      <c r="BM172" s="208"/>
      <c r="BN172" s="208"/>
      <c r="BO172" s="208"/>
      <c r="BP172" s="208"/>
      <c r="BQ172" s="208"/>
      <c r="BR172" s="208"/>
      <c r="BS172" s="208"/>
      <c r="BT172" s="208"/>
      <c r="BU172" s="208"/>
      <c r="BV172" s="208"/>
      <c r="BW172" s="208"/>
      <c r="BX172" s="208"/>
      <c r="BY172" s="208"/>
      <c r="BZ172" s="208"/>
      <c r="CA172" s="208"/>
      <c r="CB172" s="208"/>
      <c r="CC172" s="208"/>
      <c r="CD172" s="208"/>
      <c r="CE172" s="208"/>
      <c r="CF172" s="208"/>
      <c r="CG172" s="208"/>
      <c r="CH172" s="208"/>
      <c r="CI172" s="208"/>
      <c r="CJ172" s="208"/>
      <c r="CK172" s="208"/>
      <c r="CL172" s="208"/>
      <c r="CM172" s="208"/>
      <c r="CP172" s="11"/>
      <c r="CQ172" s="190"/>
      <c r="CR172" s="190"/>
      <c r="CS172" s="190"/>
      <c r="CT172" s="190"/>
      <c r="CU172" s="190"/>
      <c r="CV172" s="190"/>
      <c r="CW172" s="190"/>
      <c r="CX172" s="190"/>
      <c r="CY172" s="190"/>
      <c r="CZ172" s="190"/>
      <c r="DA172" s="190"/>
      <c r="DB172" s="190"/>
      <c r="DC172" s="190"/>
      <c r="DD172" s="190"/>
      <c r="DE172" s="190"/>
      <c r="DF172" s="190"/>
      <c r="DG172" s="190"/>
      <c r="DH172" s="190"/>
      <c r="DI172" s="190"/>
      <c r="DJ172" s="190"/>
      <c r="DK172" s="190"/>
      <c r="DL172" s="190"/>
      <c r="DM172" s="190"/>
      <c r="DN172" s="190"/>
      <c r="DO172" s="190"/>
      <c r="DP172" s="190"/>
      <c r="DQ172" s="190"/>
      <c r="DR172" s="190"/>
      <c r="DS172" s="190"/>
      <c r="DT172" s="190"/>
      <c r="DU172" s="190"/>
      <c r="DV172" s="190"/>
      <c r="DW172" s="190"/>
      <c r="DX172" s="190"/>
      <c r="DY172" s="190"/>
      <c r="DZ172" s="190"/>
      <c r="EA172" s="190"/>
      <c r="EB172" s="190"/>
      <c r="EC172" s="190"/>
      <c r="ED172" s="190"/>
      <c r="EE172" s="190"/>
      <c r="EF172" s="190"/>
      <c r="EG172" s="190"/>
      <c r="EH172" s="190"/>
      <c r="EI172" s="190"/>
      <c r="EJ172" s="190"/>
      <c r="EK172" s="190"/>
      <c r="EL172" s="190"/>
      <c r="EM172" s="190"/>
      <c r="EN172" s="190"/>
      <c r="EO172" s="190"/>
      <c r="EP172" s="190"/>
      <c r="EQ172" s="190"/>
      <c r="ER172" s="190"/>
      <c r="ES172" s="190"/>
      <c r="ET172" s="190"/>
      <c r="EU172" s="190"/>
      <c r="EV172" s="190"/>
      <c r="EW172" s="190"/>
      <c r="EX172" s="190"/>
      <c r="EY172" s="190"/>
      <c r="EZ172" s="190"/>
      <c r="FA172" s="190"/>
      <c r="FB172" s="190"/>
      <c r="FC172" s="190"/>
      <c r="FD172" s="190"/>
      <c r="FE172" s="190"/>
      <c r="FF172" s="190"/>
      <c r="FG172" s="190"/>
      <c r="FH172" s="190"/>
      <c r="FI172" s="190"/>
      <c r="FJ172" s="190"/>
      <c r="FK172" s="190"/>
      <c r="FL172" s="190"/>
      <c r="FM172" s="190"/>
      <c r="FN172" s="190"/>
      <c r="FO172" s="190"/>
      <c r="FP172" s="190"/>
      <c r="FQ172" s="190"/>
      <c r="FR172" s="190"/>
      <c r="FS172" s="190"/>
      <c r="FT172" s="190"/>
      <c r="FU172" s="190"/>
      <c r="FV172" s="190"/>
      <c r="FW172" s="190"/>
      <c r="FX172" s="190"/>
      <c r="FY172" s="190"/>
      <c r="FZ172" s="190"/>
      <c r="GA172" s="190"/>
      <c r="GB172" s="190"/>
      <c r="GC172" s="190"/>
    </row>
    <row r="173" customFormat="false" ht="9.75" hidden="false" customHeight="true" outlineLevel="0" collapsed="false">
      <c r="A173" s="172"/>
      <c r="B173" s="172"/>
      <c r="C173" s="40"/>
      <c r="D173" s="40"/>
      <c r="E173" s="40"/>
      <c r="F173" s="40"/>
      <c r="G173" s="20" t="s">
        <v>97</v>
      </c>
      <c r="H173" s="20"/>
      <c r="I173" s="20"/>
      <c r="J173" s="20"/>
      <c r="K173" s="20"/>
      <c r="L173" s="20"/>
      <c r="M173" s="20"/>
      <c r="N173" s="20"/>
      <c r="O173" s="20"/>
      <c r="P173" s="181" t="str">
        <f aca="false">P83</f>
        <v>　にかほ市平沢鳥ノ子渕２１番地</v>
      </c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  <c r="AN173" s="181"/>
      <c r="AO173" s="181"/>
      <c r="AP173" s="181"/>
      <c r="AQ173" s="181"/>
      <c r="AR173" s="181"/>
      <c r="AS173" s="181"/>
      <c r="AT173" s="181"/>
      <c r="AU173" s="181"/>
      <c r="AV173" s="181"/>
      <c r="AW173" s="181"/>
      <c r="AX173" s="181"/>
      <c r="AY173" s="181"/>
      <c r="AZ173" s="181"/>
      <c r="BA173" s="181"/>
      <c r="BB173" s="181"/>
      <c r="BC173" s="181"/>
      <c r="BD173" s="181"/>
      <c r="BE173" s="181"/>
      <c r="BF173" s="181"/>
      <c r="BG173" s="181"/>
      <c r="BH173" s="181"/>
      <c r="BI173" s="181"/>
      <c r="BJ173" s="181"/>
      <c r="BK173" s="181"/>
      <c r="BL173" s="181"/>
      <c r="BM173" s="181"/>
      <c r="BN173" s="181"/>
      <c r="BO173" s="181"/>
      <c r="BP173" s="181"/>
      <c r="BQ173" s="181"/>
      <c r="BR173" s="181"/>
      <c r="BS173" s="181"/>
      <c r="BT173" s="181"/>
      <c r="BU173" s="181"/>
      <c r="BV173" s="181"/>
      <c r="BW173" s="181"/>
      <c r="BX173" s="181"/>
      <c r="BY173" s="181"/>
      <c r="BZ173" s="181"/>
      <c r="CA173" s="181"/>
      <c r="CB173" s="181"/>
      <c r="CC173" s="181"/>
      <c r="CD173" s="181"/>
      <c r="CE173" s="181"/>
      <c r="CF173" s="181"/>
      <c r="CG173" s="181"/>
      <c r="CH173" s="181"/>
      <c r="CI173" s="181"/>
      <c r="CJ173" s="181"/>
      <c r="CK173" s="181"/>
      <c r="CL173" s="181"/>
      <c r="CM173" s="181"/>
      <c r="CP173" s="11"/>
      <c r="CQ173" s="190"/>
      <c r="CR173" s="190"/>
      <c r="CS173" s="190"/>
      <c r="CT173" s="190"/>
      <c r="CU173" s="190"/>
      <c r="CV173" s="190"/>
      <c r="CW173" s="190"/>
      <c r="CX173" s="190"/>
      <c r="CY173" s="190"/>
      <c r="CZ173" s="190"/>
      <c r="DA173" s="190"/>
      <c r="DB173" s="190"/>
      <c r="DC173" s="190"/>
      <c r="DD173" s="190"/>
      <c r="DE173" s="190"/>
      <c r="DF173" s="190"/>
      <c r="DG173" s="190"/>
      <c r="DH173" s="190"/>
      <c r="DI173" s="190"/>
      <c r="DJ173" s="190"/>
      <c r="DK173" s="190"/>
      <c r="DL173" s="190"/>
      <c r="DM173" s="190"/>
      <c r="DN173" s="190"/>
      <c r="DO173" s="190"/>
      <c r="DP173" s="190"/>
      <c r="DQ173" s="190"/>
      <c r="DR173" s="190"/>
      <c r="DS173" s="190"/>
      <c r="DT173" s="190"/>
      <c r="DU173" s="190"/>
      <c r="DV173" s="190"/>
      <c r="DW173" s="190"/>
      <c r="DX173" s="190"/>
      <c r="DY173" s="190"/>
      <c r="DZ173" s="190"/>
      <c r="EA173" s="190"/>
      <c r="EB173" s="190"/>
      <c r="EC173" s="190"/>
      <c r="ED173" s="190"/>
      <c r="EE173" s="190"/>
      <c r="EF173" s="190"/>
      <c r="EG173" s="190"/>
      <c r="EH173" s="190"/>
      <c r="EI173" s="190"/>
      <c r="EJ173" s="190"/>
      <c r="EK173" s="190"/>
      <c r="EL173" s="190"/>
      <c r="EM173" s="190"/>
      <c r="EN173" s="190"/>
      <c r="EO173" s="190"/>
      <c r="EP173" s="190"/>
      <c r="EQ173" s="190"/>
      <c r="ER173" s="190"/>
      <c r="ES173" s="190"/>
      <c r="ET173" s="190"/>
      <c r="EU173" s="190"/>
      <c r="EV173" s="190"/>
      <c r="EW173" s="190"/>
      <c r="EX173" s="190"/>
      <c r="EY173" s="190"/>
      <c r="EZ173" s="190"/>
      <c r="FA173" s="190"/>
      <c r="FB173" s="190"/>
      <c r="FC173" s="190"/>
      <c r="FD173" s="190"/>
      <c r="FE173" s="190"/>
      <c r="FF173" s="190"/>
      <c r="FG173" s="190"/>
      <c r="FH173" s="190"/>
      <c r="FI173" s="190"/>
      <c r="FJ173" s="190"/>
      <c r="FK173" s="190"/>
      <c r="FL173" s="190"/>
      <c r="FM173" s="190"/>
      <c r="FN173" s="190"/>
      <c r="FO173" s="190"/>
      <c r="FP173" s="190"/>
      <c r="FQ173" s="190"/>
      <c r="FR173" s="190"/>
      <c r="FS173" s="190"/>
      <c r="FT173" s="190"/>
      <c r="FU173" s="190"/>
      <c r="FV173" s="190"/>
      <c r="FW173" s="190"/>
      <c r="FX173" s="190"/>
      <c r="FY173" s="190"/>
      <c r="FZ173" s="190"/>
      <c r="GA173" s="190"/>
      <c r="GB173" s="190"/>
      <c r="GC173" s="190"/>
    </row>
    <row r="174" customFormat="false" ht="9.75" hidden="false" customHeight="true" outlineLevel="0" collapsed="false">
      <c r="A174" s="172"/>
      <c r="B174" s="172"/>
      <c r="C174" s="40"/>
      <c r="D174" s="40"/>
      <c r="E174" s="40"/>
      <c r="F174" s="40"/>
      <c r="G174" s="20"/>
      <c r="H174" s="20"/>
      <c r="I174" s="20"/>
      <c r="J174" s="20"/>
      <c r="K174" s="20"/>
      <c r="L174" s="20"/>
      <c r="M174" s="20"/>
      <c r="N174" s="20"/>
      <c r="O174" s="20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  <c r="AN174" s="181"/>
      <c r="AO174" s="181"/>
      <c r="AP174" s="181"/>
      <c r="AQ174" s="181"/>
      <c r="AR174" s="181"/>
      <c r="AS174" s="181"/>
      <c r="AT174" s="181"/>
      <c r="AU174" s="181"/>
      <c r="AV174" s="181"/>
      <c r="AW174" s="181"/>
      <c r="AX174" s="181"/>
      <c r="AY174" s="181"/>
      <c r="AZ174" s="181"/>
      <c r="BA174" s="181"/>
      <c r="BB174" s="181"/>
      <c r="BC174" s="181"/>
      <c r="BD174" s="181"/>
      <c r="BE174" s="181"/>
      <c r="BF174" s="181"/>
      <c r="BG174" s="181"/>
      <c r="BH174" s="181"/>
      <c r="BI174" s="181"/>
      <c r="BJ174" s="181"/>
      <c r="BK174" s="181"/>
      <c r="BL174" s="181"/>
      <c r="BM174" s="181"/>
      <c r="BN174" s="181"/>
      <c r="BO174" s="181"/>
      <c r="BP174" s="181"/>
      <c r="BQ174" s="181"/>
      <c r="BR174" s="181"/>
      <c r="BS174" s="181"/>
      <c r="BT174" s="181"/>
      <c r="BU174" s="181"/>
      <c r="BV174" s="181"/>
      <c r="BW174" s="181"/>
      <c r="BX174" s="181"/>
      <c r="BY174" s="181"/>
      <c r="BZ174" s="181"/>
      <c r="CA174" s="181"/>
      <c r="CB174" s="181"/>
      <c r="CC174" s="181"/>
      <c r="CD174" s="181"/>
      <c r="CE174" s="181"/>
      <c r="CF174" s="181"/>
      <c r="CG174" s="181"/>
      <c r="CH174" s="181"/>
      <c r="CI174" s="181"/>
      <c r="CJ174" s="181"/>
      <c r="CK174" s="181"/>
      <c r="CL174" s="181"/>
      <c r="CM174" s="181"/>
      <c r="CP174" s="11"/>
      <c r="CQ174" s="190"/>
      <c r="CR174" s="190"/>
      <c r="CS174" s="190"/>
      <c r="CT174" s="190"/>
      <c r="CU174" s="190"/>
      <c r="CV174" s="190"/>
      <c r="CW174" s="190"/>
      <c r="CX174" s="190"/>
      <c r="CY174" s="190"/>
      <c r="CZ174" s="190"/>
      <c r="DA174" s="190"/>
      <c r="DB174" s="190"/>
      <c r="DC174" s="190"/>
      <c r="DD174" s="190"/>
      <c r="DE174" s="190"/>
      <c r="DF174" s="190"/>
      <c r="DG174" s="190"/>
      <c r="DH174" s="190"/>
      <c r="DI174" s="190"/>
      <c r="DJ174" s="190"/>
      <c r="DK174" s="190"/>
      <c r="DL174" s="190"/>
      <c r="DM174" s="190"/>
      <c r="DN174" s="190"/>
      <c r="DO174" s="190"/>
      <c r="DP174" s="190"/>
      <c r="DQ174" s="190"/>
      <c r="DR174" s="190"/>
      <c r="DS174" s="190"/>
      <c r="DT174" s="190"/>
      <c r="DU174" s="190"/>
      <c r="DV174" s="190"/>
      <c r="DW174" s="190"/>
      <c r="DX174" s="190"/>
      <c r="DY174" s="190"/>
      <c r="DZ174" s="190"/>
      <c r="EA174" s="190"/>
      <c r="EB174" s="190"/>
      <c r="EC174" s="190"/>
      <c r="ED174" s="190"/>
      <c r="EE174" s="190"/>
      <c r="EF174" s="190"/>
      <c r="EG174" s="190"/>
      <c r="EH174" s="190"/>
      <c r="EI174" s="190"/>
      <c r="EJ174" s="190"/>
      <c r="EK174" s="190"/>
      <c r="EL174" s="190"/>
      <c r="EM174" s="190"/>
      <c r="EN174" s="190"/>
      <c r="EO174" s="190"/>
      <c r="EP174" s="190"/>
      <c r="EQ174" s="190"/>
      <c r="ER174" s="190"/>
      <c r="ES174" s="190"/>
      <c r="ET174" s="190"/>
      <c r="EU174" s="190"/>
      <c r="EV174" s="190"/>
      <c r="EW174" s="190"/>
      <c r="EX174" s="190"/>
      <c r="EY174" s="190"/>
      <c r="EZ174" s="190"/>
      <c r="FA174" s="190"/>
      <c r="FB174" s="190"/>
      <c r="FC174" s="190"/>
      <c r="FD174" s="190"/>
      <c r="FE174" s="190"/>
      <c r="FF174" s="190"/>
      <c r="FG174" s="190"/>
      <c r="FH174" s="190"/>
      <c r="FI174" s="190"/>
      <c r="FJ174" s="190"/>
      <c r="FK174" s="190"/>
      <c r="FL174" s="190"/>
      <c r="FM174" s="190"/>
      <c r="FN174" s="190"/>
      <c r="FO174" s="190"/>
      <c r="FP174" s="190"/>
      <c r="FQ174" s="190"/>
      <c r="FR174" s="190"/>
      <c r="FS174" s="190"/>
      <c r="FT174" s="190"/>
      <c r="FU174" s="190"/>
      <c r="FV174" s="190"/>
      <c r="FW174" s="190"/>
      <c r="FX174" s="190"/>
      <c r="FY174" s="190"/>
      <c r="FZ174" s="190"/>
      <c r="GA174" s="190"/>
      <c r="GB174" s="190"/>
      <c r="GC174" s="190"/>
    </row>
    <row r="175" customFormat="false" ht="7.5" hidden="false" customHeight="true" outlineLevel="0" collapsed="false">
      <c r="A175" s="172"/>
      <c r="B175" s="172"/>
      <c r="C175" s="40"/>
      <c r="D175" s="40"/>
      <c r="E175" s="40"/>
      <c r="F175" s="40"/>
      <c r="G175" s="106" t="s">
        <v>99</v>
      </c>
      <c r="H175" s="106"/>
      <c r="I175" s="106"/>
      <c r="J175" s="106"/>
      <c r="K175" s="106"/>
      <c r="L175" s="106"/>
      <c r="M175" s="106"/>
      <c r="N175" s="106"/>
      <c r="O175" s="106"/>
      <c r="P175" s="185" t="str">
        <f aca="false">P85</f>
        <v>　○△町内自治会　会長　○○　○○</v>
      </c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  <c r="BE175" s="185"/>
      <c r="BF175" s="185"/>
      <c r="BG175" s="185"/>
      <c r="BH175" s="185"/>
      <c r="BI175" s="185"/>
      <c r="BJ175" s="185"/>
      <c r="BK175" s="185"/>
      <c r="BL175" s="185"/>
      <c r="BM175" s="185"/>
      <c r="BN175" s="185"/>
      <c r="BO175" s="185"/>
      <c r="BP175" s="185"/>
      <c r="BQ175" s="185"/>
      <c r="BR175" s="186" t="s">
        <v>101</v>
      </c>
      <c r="BS175" s="186"/>
      <c r="BT175" s="186"/>
      <c r="BU175" s="186"/>
      <c r="BV175" s="186"/>
      <c r="BW175" s="187" t="str">
        <f aca="false">BW85</f>
        <v>0184-○○-○○○○</v>
      </c>
      <c r="BX175" s="187"/>
      <c r="BY175" s="187"/>
      <c r="BZ175" s="187"/>
      <c r="CA175" s="187"/>
      <c r="CB175" s="187"/>
      <c r="CC175" s="187"/>
      <c r="CD175" s="187"/>
      <c r="CE175" s="187"/>
      <c r="CF175" s="187"/>
      <c r="CG175" s="187"/>
      <c r="CH175" s="187"/>
      <c r="CI175" s="187"/>
      <c r="CJ175" s="187"/>
      <c r="CK175" s="187"/>
      <c r="CL175" s="187"/>
      <c r="CM175" s="187"/>
      <c r="CP175" s="11"/>
      <c r="CQ175" s="190"/>
      <c r="CR175" s="190"/>
      <c r="CS175" s="190"/>
      <c r="CT175" s="190"/>
      <c r="CU175" s="190"/>
      <c r="CV175" s="190"/>
      <c r="CW175" s="190"/>
      <c r="CX175" s="190"/>
      <c r="CY175" s="190"/>
      <c r="CZ175" s="190"/>
      <c r="DA175" s="190"/>
      <c r="DB175" s="190"/>
      <c r="DC175" s="190"/>
      <c r="DD175" s="190"/>
      <c r="DE175" s="190"/>
      <c r="DF175" s="190"/>
      <c r="DG175" s="190"/>
      <c r="DH175" s="190"/>
      <c r="DI175" s="190"/>
      <c r="DJ175" s="190"/>
      <c r="DK175" s="190"/>
      <c r="DL175" s="190"/>
      <c r="DM175" s="190"/>
      <c r="DN175" s="190"/>
      <c r="DO175" s="190"/>
      <c r="DP175" s="190"/>
      <c r="DQ175" s="190"/>
      <c r="DR175" s="190"/>
      <c r="DS175" s="190"/>
      <c r="DT175" s="190"/>
      <c r="DU175" s="190"/>
      <c r="DV175" s="190"/>
      <c r="DW175" s="190"/>
      <c r="DX175" s="190"/>
      <c r="DY175" s="190"/>
      <c r="DZ175" s="190"/>
      <c r="EA175" s="190"/>
      <c r="EB175" s="190"/>
      <c r="EC175" s="190"/>
      <c r="ED175" s="190"/>
      <c r="EE175" s="190"/>
      <c r="EF175" s="190"/>
      <c r="EG175" s="190"/>
      <c r="EH175" s="190"/>
      <c r="EI175" s="190"/>
      <c r="EJ175" s="190"/>
      <c r="EK175" s="190"/>
      <c r="EL175" s="190"/>
      <c r="EM175" s="190"/>
      <c r="EN175" s="190"/>
      <c r="EO175" s="190"/>
      <c r="EP175" s="190"/>
      <c r="EQ175" s="190"/>
      <c r="ER175" s="190"/>
      <c r="ES175" s="190"/>
      <c r="ET175" s="190"/>
      <c r="EU175" s="190"/>
      <c r="EV175" s="190"/>
      <c r="EW175" s="190"/>
      <c r="EX175" s="190"/>
      <c r="EY175" s="190"/>
      <c r="EZ175" s="190"/>
      <c r="FA175" s="190"/>
      <c r="FB175" s="190"/>
      <c r="FC175" s="190"/>
      <c r="FD175" s="190"/>
      <c r="FE175" s="190"/>
      <c r="FF175" s="190"/>
      <c r="FG175" s="190"/>
      <c r="FH175" s="190"/>
      <c r="FI175" s="190"/>
      <c r="FJ175" s="190"/>
      <c r="FK175" s="190"/>
      <c r="FL175" s="190"/>
      <c r="FM175" s="190"/>
      <c r="FN175" s="190"/>
      <c r="FO175" s="190"/>
      <c r="FP175" s="190"/>
      <c r="FQ175" s="190"/>
      <c r="FR175" s="190"/>
      <c r="FS175" s="190"/>
      <c r="FT175" s="190"/>
      <c r="FU175" s="190"/>
      <c r="FV175" s="190"/>
      <c r="FW175" s="190"/>
      <c r="FX175" s="190"/>
      <c r="FY175" s="190"/>
      <c r="FZ175" s="190"/>
      <c r="GA175" s="190"/>
      <c r="GB175" s="190"/>
      <c r="GC175" s="190"/>
    </row>
    <row r="176" customFormat="false" ht="11.25" hidden="false" customHeight="true" outlineLevel="0" collapsed="false">
      <c r="A176" s="172"/>
      <c r="B176" s="172"/>
      <c r="C176" s="40"/>
      <c r="D176" s="40"/>
      <c r="E176" s="40"/>
      <c r="F176" s="40"/>
      <c r="G176" s="106"/>
      <c r="H176" s="106"/>
      <c r="I176" s="106"/>
      <c r="J176" s="106"/>
      <c r="K176" s="106"/>
      <c r="L176" s="106"/>
      <c r="M176" s="106"/>
      <c r="N176" s="106"/>
      <c r="O176" s="106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  <c r="BE176" s="185"/>
      <c r="BF176" s="185"/>
      <c r="BG176" s="185"/>
      <c r="BH176" s="185"/>
      <c r="BI176" s="185"/>
      <c r="BJ176" s="185"/>
      <c r="BK176" s="185"/>
      <c r="BL176" s="185"/>
      <c r="BM176" s="185"/>
      <c r="BN176" s="185"/>
      <c r="BO176" s="185"/>
      <c r="BP176" s="185"/>
      <c r="BQ176" s="185"/>
      <c r="BR176" s="189"/>
      <c r="BS176" s="189"/>
      <c r="BT176" s="189"/>
      <c r="BU176" s="189"/>
      <c r="BV176" s="189"/>
      <c r="BW176" s="187"/>
      <c r="BX176" s="187"/>
      <c r="BY176" s="187"/>
      <c r="BZ176" s="187"/>
      <c r="CA176" s="187"/>
      <c r="CB176" s="187"/>
      <c r="CC176" s="187"/>
      <c r="CD176" s="187"/>
      <c r="CE176" s="187"/>
      <c r="CF176" s="187"/>
      <c r="CG176" s="187"/>
      <c r="CH176" s="187"/>
      <c r="CI176" s="187"/>
      <c r="CJ176" s="187"/>
      <c r="CK176" s="187"/>
      <c r="CL176" s="187"/>
      <c r="CM176" s="187"/>
      <c r="CP176" s="11"/>
      <c r="CQ176" s="190"/>
      <c r="CR176" s="190"/>
      <c r="CS176" s="190"/>
      <c r="CT176" s="190"/>
      <c r="CU176" s="190"/>
      <c r="CV176" s="190"/>
      <c r="CW176" s="190"/>
      <c r="CX176" s="190"/>
      <c r="CY176" s="190"/>
      <c r="CZ176" s="190"/>
      <c r="DA176" s="190"/>
      <c r="DB176" s="190"/>
      <c r="DC176" s="190"/>
      <c r="DD176" s="190"/>
      <c r="DE176" s="190"/>
      <c r="DF176" s="190"/>
      <c r="DG176" s="190"/>
      <c r="DH176" s="190"/>
      <c r="DI176" s="190"/>
      <c r="DJ176" s="190"/>
      <c r="DK176" s="190"/>
      <c r="DL176" s="190"/>
      <c r="DM176" s="190"/>
      <c r="DN176" s="190"/>
      <c r="DO176" s="190"/>
      <c r="DP176" s="190"/>
      <c r="DQ176" s="190"/>
      <c r="DR176" s="190"/>
      <c r="DS176" s="190"/>
      <c r="DT176" s="190"/>
      <c r="DU176" s="190"/>
      <c r="DV176" s="190"/>
      <c r="DW176" s="190"/>
      <c r="DX176" s="190"/>
      <c r="DY176" s="190"/>
      <c r="DZ176" s="190"/>
      <c r="EA176" s="190"/>
      <c r="EB176" s="190"/>
      <c r="EC176" s="190"/>
      <c r="ED176" s="190"/>
      <c r="EE176" s="190"/>
      <c r="EF176" s="190"/>
      <c r="EG176" s="190"/>
      <c r="EH176" s="190"/>
      <c r="EI176" s="190"/>
      <c r="EJ176" s="190"/>
      <c r="EK176" s="190"/>
      <c r="EL176" s="190"/>
      <c r="EM176" s="190"/>
      <c r="EN176" s="190"/>
      <c r="EO176" s="190"/>
      <c r="EP176" s="190"/>
      <c r="EQ176" s="190"/>
      <c r="ER176" s="190"/>
      <c r="ES176" s="190"/>
      <c r="ET176" s="190"/>
      <c r="EU176" s="190"/>
      <c r="EV176" s="190"/>
      <c r="EW176" s="190"/>
      <c r="EX176" s="190"/>
      <c r="EY176" s="190"/>
      <c r="EZ176" s="190"/>
      <c r="FA176" s="190"/>
      <c r="FB176" s="190"/>
      <c r="FC176" s="190"/>
      <c r="FD176" s="190"/>
      <c r="FE176" s="190"/>
      <c r="FF176" s="190"/>
      <c r="FG176" s="190"/>
      <c r="FH176" s="190"/>
      <c r="FI176" s="190"/>
      <c r="FJ176" s="190"/>
      <c r="FK176" s="190"/>
      <c r="FL176" s="190"/>
      <c r="FM176" s="190"/>
      <c r="FN176" s="190"/>
      <c r="FO176" s="190"/>
      <c r="FP176" s="190"/>
      <c r="FQ176" s="190"/>
      <c r="FR176" s="190"/>
      <c r="FS176" s="190"/>
      <c r="FT176" s="190"/>
      <c r="FU176" s="190"/>
      <c r="FV176" s="190"/>
      <c r="FW176" s="190"/>
      <c r="FX176" s="190"/>
      <c r="FY176" s="190"/>
      <c r="FZ176" s="190"/>
      <c r="GA176" s="190"/>
      <c r="GB176" s="190"/>
      <c r="GC176" s="190"/>
    </row>
    <row r="177" customFormat="false" ht="5.25" hidden="false" customHeight="true" outlineLevel="0" collapsed="false"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  <c r="BI177" s="209"/>
      <c r="BJ177" s="209"/>
      <c r="BK177" s="209"/>
      <c r="BL177" s="209"/>
      <c r="BM177" s="209"/>
      <c r="BN177" s="209"/>
      <c r="BO177" s="209"/>
      <c r="BP177" s="209"/>
      <c r="BQ177" s="209"/>
      <c r="BR177" s="209"/>
      <c r="BS177" s="209"/>
      <c r="BT177" s="209"/>
      <c r="BU177" s="209"/>
      <c r="BV177" s="209"/>
      <c r="BW177" s="209"/>
      <c r="BX177" s="209"/>
      <c r="BY177" s="209"/>
      <c r="BZ177" s="209"/>
      <c r="CA177" s="209"/>
      <c r="CB177" s="209"/>
      <c r="CC177" s="209"/>
      <c r="CD177" s="209"/>
      <c r="CE177" s="209"/>
      <c r="CF177" s="209"/>
      <c r="CG177" s="209"/>
      <c r="CH177" s="209"/>
      <c r="CI177" s="209"/>
      <c r="CJ177" s="209"/>
      <c r="CK177" s="209"/>
      <c r="CL177" s="209"/>
      <c r="CM177" s="209"/>
    </row>
    <row r="178" customFormat="false" ht="9.75" hidden="false" customHeight="true" outlineLevel="0" collapsed="false">
      <c r="C178" s="105" t="s">
        <v>107</v>
      </c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</row>
  </sheetData>
  <mergeCells count="924">
    <mergeCell ref="A3:B77"/>
    <mergeCell ref="C3:AL4"/>
    <mergeCell ref="AM3:BC4"/>
    <mergeCell ref="BD3:BU4"/>
    <mergeCell ref="BV3:CM4"/>
    <mergeCell ref="CN3:CO87"/>
    <mergeCell ref="CQ3:CR77"/>
    <mergeCell ref="CS3:GC6"/>
    <mergeCell ref="GD3:GE8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BC6"/>
    <mergeCell ref="BD5:BU6"/>
    <mergeCell ref="BV5:CM6"/>
    <mergeCell ref="C7:F16"/>
    <mergeCell ref="G7:I16"/>
    <mergeCell ref="J7:AW8"/>
    <mergeCell ref="AX7:BD8"/>
    <mergeCell ref="BE7:CM8"/>
    <mergeCell ref="CS7:CV16"/>
    <mergeCell ref="CW7:CY16"/>
    <mergeCell ref="CZ7:EM8"/>
    <mergeCell ref="EN7:ET8"/>
    <mergeCell ref="EU7:GC8"/>
    <mergeCell ref="J9:AW16"/>
    <mergeCell ref="AX9:BC11"/>
    <mergeCell ref="BD9:CM11"/>
    <mergeCell ref="CZ9:EM16"/>
    <mergeCell ref="EN9:ES11"/>
    <mergeCell ref="ET9:GC11"/>
    <mergeCell ref="AX12:BB13"/>
    <mergeCell ref="BC12:CM13"/>
    <mergeCell ref="EN12:ER13"/>
    <mergeCell ref="ES12:GC13"/>
    <mergeCell ref="AX14:BA16"/>
    <mergeCell ref="BH14:CE14"/>
    <mergeCell ref="EN14:EQ16"/>
    <mergeCell ref="EX14:FU14"/>
    <mergeCell ref="BB15:CM16"/>
    <mergeCell ref="ER15:GC16"/>
    <mergeCell ref="C17:Q18"/>
    <mergeCell ref="R17:AI18"/>
    <mergeCell ref="AJ17:BA18"/>
    <mergeCell ref="BB17:BS18"/>
    <mergeCell ref="BT17:CM18"/>
    <mergeCell ref="CS17:DG18"/>
    <mergeCell ref="DH17:DY18"/>
    <mergeCell ref="DZ17:EQ18"/>
    <mergeCell ref="ER17:FI18"/>
    <mergeCell ref="FJ17:GC18"/>
    <mergeCell ref="C19:Q23"/>
    <mergeCell ref="R19:S20"/>
    <mergeCell ref="T19:AG20"/>
    <mergeCell ref="AH19:AI20"/>
    <mergeCell ref="AJ19:AO20"/>
    <mergeCell ref="AP19:AU20"/>
    <mergeCell ref="AV19:BA20"/>
    <mergeCell ref="BB19:BE20"/>
    <mergeCell ref="BF19:BL20"/>
    <mergeCell ref="BM19:BS20"/>
    <mergeCell ref="BT19:BU20"/>
    <mergeCell ref="BV19:CK20"/>
    <mergeCell ref="CL19:CM20"/>
    <mergeCell ref="CS19:DG23"/>
    <mergeCell ref="DH19:DI20"/>
    <mergeCell ref="DJ19:DW20"/>
    <mergeCell ref="DX19:DY20"/>
    <mergeCell ref="DZ19:EE20"/>
    <mergeCell ref="EF19:EK20"/>
    <mergeCell ref="EL19:EQ20"/>
    <mergeCell ref="ER19:EU20"/>
    <mergeCell ref="EV19:FB20"/>
    <mergeCell ref="FC19:FI20"/>
    <mergeCell ref="FJ19:FK20"/>
    <mergeCell ref="FL19:GA20"/>
    <mergeCell ref="GB19:GC20"/>
    <mergeCell ref="R21:AI23"/>
    <mergeCell ref="AJ21:BA23"/>
    <mergeCell ref="BB21:BS23"/>
    <mergeCell ref="BT21:CM23"/>
    <mergeCell ref="DH21:DY23"/>
    <mergeCell ref="DZ21:EQ23"/>
    <mergeCell ref="ER21:FI23"/>
    <mergeCell ref="FJ21:GC23"/>
    <mergeCell ref="C24:N26"/>
    <mergeCell ref="O24:AD29"/>
    <mergeCell ref="AE24:BK27"/>
    <mergeCell ref="BL24:BP29"/>
    <mergeCell ref="BQ24:CG27"/>
    <mergeCell ref="CH24:CM29"/>
    <mergeCell ref="CS24:DD26"/>
    <mergeCell ref="DE24:DT29"/>
    <mergeCell ref="DU24:FA27"/>
    <mergeCell ref="FB24:FF29"/>
    <mergeCell ref="FG24:FW27"/>
    <mergeCell ref="FX24:GC29"/>
    <mergeCell ref="C27:J29"/>
    <mergeCell ref="K27:N29"/>
    <mergeCell ref="CS27:CZ29"/>
    <mergeCell ref="DA27:DD29"/>
    <mergeCell ref="AE28:AN29"/>
    <mergeCell ref="AO28:BA29"/>
    <mergeCell ref="BB28:BK29"/>
    <mergeCell ref="BQ28:CA29"/>
    <mergeCell ref="CB28:CG29"/>
    <mergeCell ref="DU28:ED29"/>
    <mergeCell ref="EE28:EQ29"/>
    <mergeCell ref="ER28:FA29"/>
    <mergeCell ref="FG28:FQ29"/>
    <mergeCell ref="FR28:FW29"/>
    <mergeCell ref="CP29:CP46"/>
    <mergeCell ref="C30:F31"/>
    <mergeCell ref="G30:J31"/>
    <mergeCell ref="K30:N35"/>
    <mergeCell ref="O30:V31"/>
    <mergeCell ref="W30:AD31"/>
    <mergeCell ref="AE30:AJ31"/>
    <mergeCell ref="AK30:AN31"/>
    <mergeCell ref="AO30:AQ31"/>
    <mergeCell ref="AR30:AW31"/>
    <mergeCell ref="AX30:BA31"/>
    <mergeCell ref="BB30:BG31"/>
    <mergeCell ref="BH30:BK31"/>
    <mergeCell ref="BL30:BP31"/>
    <mergeCell ref="BQ30:BU31"/>
    <mergeCell ref="BV30:CA31"/>
    <mergeCell ref="CB30:CG31"/>
    <mergeCell ref="CH30:CM31"/>
    <mergeCell ref="CS30:CV31"/>
    <mergeCell ref="CW30:CZ31"/>
    <mergeCell ref="DA30:DD35"/>
    <mergeCell ref="DE30:DL31"/>
    <mergeCell ref="DM30:DT31"/>
    <mergeCell ref="DU30:DZ31"/>
    <mergeCell ref="EA30:ED31"/>
    <mergeCell ref="EE30:EG31"/>
    <mergeCell ref="EH30:EM31"/>
    <mergeCell ref="EN30:EQ31"/>
    <mergeCell ref="ER30:EW31"/>
    <mergeCell ref="EX30:FA31"/>
    <mergeCell ref="FB30:FF31"/>
    <mergeCell ref="FG30:FK31"/>
    <mergeCell ref="FL30:FQ31"/>
    <mergeCell ref="FR30:FW31"/>
    <mergeCell ref="FX30:GC31"/>
    <mergeCell ref="C32:F35"/>
    <mergeCell ref="G32:J35"/>
    <mergeCell ref="O32:AD35"/>
    <mergeCell ref="AE32:AJ35"/>
    <mergeCell ref="AK32:AN35"/>
    <mergeCell ref="AO32:AQ35"/>
    <mergeCell ref="AR32:AW35"/>
    <mergeCell ref="AX32:BA35"/>
    <mergeCell ref="BB32:BG35"/>
    <mergeCell ref="BH32:BK35"/>
    <mergeCell ref="BL32:BP35"/>
    <mergeCell ref="BQ32:BU35"/>
    <mergeCell ref="BV32:CA35"/>
    <mergeCell ref="CB32:CG35"/>
    <mergeCell ref="CH32:CM35"/>
    <mergeCell ref="CS32:CV35"/>
    <mergeCell ref="CW32:CZ35"/>
    <mergeCell ref="DE32:DT35"/>
    <mergeCell ref="DU32:DZ35"/>
    <mergeCell ref="EA32:ED35"/>
    <mergeCell ref="EE32:EG35"/>
    <mergeCell ref="EH32:EM35"/>
    <mergeCell ref="EN32:EQ35"/>
    <mergeCell ref="ER32:EW35"/>
    <mergeCell ref="EX32:FA35"/>
    <mergeCell ref="FB32:FF35"/>
    <mergeCell ref="FG32:FK35"/>
    <mergeCell ref="FL32:FQ35"/>
    <mergeCell ref="FR32:FW35"/>
    <mergeCell ref="FX32:GC35"/>
    <mergeCell ref="C36:X37"/>
    <mergeCell ref="Y36:AT37"/>
    <mergeCell ref="AU36:BP37"/>
    <mergeCell ref="BQ36:CM37"/>
    <mergeCell ref="CS36:DN37"/>
    <mergeCell ref="DO36:EJ37"/>
    <mergeCell ref="EK36:FF37"/>
    <mergeCell ref="FG36:GC37"/>
    <mergeCell ref="C38:D38"/>
    <mergeCell ref="E38:V38"/>
    <mergeCell ref="W38:X38"/>
    <mergeCell ref="Y38:AI38"/>
    <mergeCell ref="AJ38:AT38"/>
    <mergeCell ref="AU38:BE38"/>
    <mergeCell ref="BF38:BP38"/>
    <mergeCell ref="BQ38:CA38"/>
    <mergeCell ref="CB38:CM38"/>
    <mergeCell ref="CS38:CT38"/>
    <mergeCell ref="CU38:DL38"/>
    <mergeCell ref="DM38:DN38"/>
    <mergeCell ref="DO38:DY38"/>
    <mergeCell ref="DZ38:EJ38"/>
    <mergeCell ref="EK38:EU38"/>
    <mergeCell ref="EV38:FF38"/>
    <mergeCell ref="FG38:FQ38"/>
    <mergeCell ref="FR38:GC38"/>
    <mergeCell ref="C39:X41"/>
    <mergeCell ref="Y39:AT41"/>
    <mergeCell ref="AU39:BP41"/>
    <mergeCell ref="BQ39:CM41"/>
    <mergeCell ref="CS39:DN41"/>
    <mergeCell ref="DO39:EJ41"/>
    <mergeCell ref="EK39:FF41"/>
    <mergeCell ref="FG39:GC41"/>
    <mergeCell ref="C42:G48"/>
    <mergeCell ref="H42:CM48"/>
    <mergeCell ref="CS42:CW48"/>
    <mergeCell ref="CX42:GC48"/>
    <mergeCell ref="C49:H50"/>
    <mergeCell ref="I49:P50"/>
    <mergeCell ref="Q49:X49"/>
    <mergeCell ref="Y49:AF50"/>
    <mergeCell ref="AG49:AO49"/>
    <mergeCell ref="AP49:AW50"/>
    <mergeCell ref="AX49:BD49"/>
    <mergeCell ref="BE49:BM50"/>
    <mergeCell ref="BN49:BU49"/>
    <mergeCell ref="BV49:CC50"/>
    <mergeCell ref="CD49:CM49"/>
    <mergeCell ref="CS49:CX50"/>
    <mergeCell ref="CY49:DF50"/>
    <mergeCell ref="DG49:DN49"/>
    <mergeCell ref="DO49:DV50"/>
    <mergeCell ref="DW49:EE49"/>
    <mergeCell ref="EF49:EM50"/>
    <mergeCell ref="EN49:ET49"/>
    <mergeCell ref="EU49:FC50"/>
    <mergeCell ref="FD49:FK49"/>
    <mergeCell ref="FL49:FS50"/>
    <mergeCell ref="FT49:GC49"/>
    <mergeCell ref="Q50:X50"/>
    <mergeCell ref="AG50:AO50"/>
    <mergeCell ref="AX50:BD50"/>
    <mergeCell ref="BN50:BU50"/>
    <mergeCell ref="CD50:CM50"/>
    <mergeCell ref="DG50:DN50"/>
    <mergeCell ref="DW50:EE50"/>
    <mergeCell ref="EN50:ET50"/>
    <mergeCell ref="FD50:FK50"/>
    <mergeCell ref="FT50:GC50"/>
    <mergeCell ref="C51:H54"/>
    <mergeCell ref="I51:P52"/>
    <mergeCell ref="Q51:X52"/>
    <mergeCell ref="Y51:AF52"/>
    <mergeCell ref="AG51:AL51"/>
    <mergeCell ref="AM51:AQ51"/>
    <mergeCell ref="AR51:AV51"/>
    <mergeCell ref="AW51:BE52"/>
    <mergeCell ref="BF51:BM52"/>
    <mergeCell ref="BN51:BU52"/>
    <mergeCell ref="BV51:CM51"/>
    <mergeCell ref="CS51:CX54"/>
    <mergeCell ref="CY51:DF52"/>
    <mergeCell ref="DG51:DN52"/>
    <mergeCell ref="DO51:DV52"/>
    <mergeCell ref="DW51:EB51"/>
    <mergeCell ref="EC51:EG51"/>
    <mergeCell ref="EH51:EL51"/>
    <mergeCell ref="EM51:EU52"/>
    <mergeCell ref="EV51:FC52"/>
    <mergeCell ref="FD51:FK52"/>
    <mergeCell ref="FL51:GC51"/>
    <mergeCell ref="AG52:AL52"/>
    <mergeCell ref="AM52:AQ52"/>
    <mergeCell ref="AR52:AV52"/>
    <mergeCell ref="BV52:CM52"/>
    <mergeCell ref="DW52:EB52"/>
    <mergeCell ref="EC52:EG52"/>
    <mergeCell ref="EH52:EL52"/>
    <mergeCell ref="FL52:GC52"/>
    <mergeCell ref="I53:P54"/>
    <mergeCell ref="Q53:X53"/>
    <mergeCell ref="Y53:AF54"/>
    <mergeCell ref="AG53:AL53"/>
    <mergeCell ref="AM53:AQ53"/>
    <mergeCell ref="AR53:AV53"/>
    <mergeCell ref="AW53:BE54"/>
    <mergeCell ref="BF53:BM54"/>
    <mergeCell ref="BN53:BU54"/>
    <mergeCell ref="BV53:CM53"/>
    <mergeCell ref="CY53:DF54"/>
    <mergeCell ref="DG53:DN53"/>
    <mergeCell ref="DO53:DV54"/>
    <mergeCell ref="DW53:EB53"/>
    <mergeCell ref="EC53:EG53"/>
    <mergeCell ref="EH53:EL53"/>
    <mergeCell ref="EM53:EU54"/>
    <mergeCell ref="EV53:FC54"/>
    <mergeCell ref="FD53:FK54"/>
    <mergeCell ref="FL53:GC53"/>
    <mergeCell ref="Q54:X54"/>
    <mergeCell ref="AG54:AL54"/>
    <mergeCell ref="AM54:AQ54"/>
    <mergeCell ref="AR54:AV54"/>
    <mergeCell ref="BV54:CM54"/>
    <mergeCell ref="DG54:DN54"/>
    <mergeCell ref="DW54:EB54"/>
    <mergeCell ref="EC54:EG54"/>
    <mergeCell ref="EH54:EL54"/>
    <mergeCell ref="FL54:GC54"/>
    <mergeCell ref="C55:G58"/>
    <mergeCell ref="H55:O55"/>
    <mergeCell ref="P55:AG55"/>
    <mergeCell ref="AH55:AI56"/>
    <mergeCell ref="AJ55:AM56"/>
    <mergeCell ref="AN55:AT58"/>
    <mergeCell ref="AU55:BD55"/>
    <mergeCell ref="BE55:BK56"/>
    <mergeCell ref="BL55:BU55"/>
    <mergeCell ref="BV55:CB56"/>
    <mergeCell ref="CC55:CM55"/>
    <mergeCell ref="CS55:CW58"/>
    <mergeCell ref="CX55:DE55"/>
    <mergeCell ref="DF55:DW55"/>
    <mergeCell ref="DX55:DY56"/>
    <mergeCell ref="DZ55:EC56"/>
    <mergeCell ref="ED55:EJ58"/>
    <mergeCell ref="EK55:ET55"/>
    <mergeCell ref="EU55:FA56"/>
    <mergeCell ref="FB55:FK55"/>
    <mergeCell ref="FL55:FR56"/>
    <mergeCell ref="FS55:GC55"/>
    <mergeCell ref="H56:O56"/>
    <mergeCell ref="P56:AG56"/>
    <mergeCell ref="AU56:BD58"/>
    <mergeCell ref="BL56:BU56"/>
    <mergeCell ref="CC56:CM56"/>
    <mergeCell ref="CX56:DE56"/>
    <mergeCell ref="DF56:DW56"/>
    <mergeCell ref="EK56:ET58"/>
    <mergeCell ref="FB56:FK56"/>
    <mergeCell ref="FS56:GC56"/>
    <mergeCell ref="H57:O58"/>
    <mergeCell ref="P57:AM58"/>
    <mergeCell ref="BE57:BK58"/>
    <mergeCell ref="BL57:BU57"/>
    <mergeCell ref="BV57:CB58"/>
    <mergeCell ref="CC57:CM57"/>
    <mergeCell ref="CX57:EC58"/>
    <mergeCell ref="EU57:FA58"/>
    <mergeCell ref="FB57:FK57"/>
    <mergeCell ref="FL57:FR58"/>
    <mergeCell ref="FS57:GC57"/>
    <mergeCell ref="BL58:BU58"/>
    <mergeCell ref="CC58:CM58"/>
    <mergeCell ref="FB58:FK58"/>
    <mergeCell ref="FS58:GC58"/>
    <mergeCell ref="C59:E74"/>
    <mergeCell ref="F59:G62"/>
    <mergeCell ref="H59:O59"/>
    <mergeCell ref="P59:AG59"/>
    <mergeCell ref="AH59:AI60"/>
    <mergeCell ref="AJ59:AM60"/>
    <mergeCell ref="AN59:AO74"/>
    <mergeCell ref="AP59:AQ62"/>
    <mergeCell ref="AR59:AY59"/>
    <mergeCell ref="AZ59:BU59"/>
    <mergeCell ref="BV59:BW60"/>
    <mergeCell ref="BX59:CA60"/>
    <mergeCell ref="CB59:CM60"/>
    <mergeCell ref="CS59:CU74"/>
    <mergeCell ref="CV59:CW62"/>
    <mergeCell ref="CX59:DE59"/>
    <mergeCell ref="DF59:DW59"/>
    <mergeCell ref="DX59:DY60"/>
    <mergeCell ref="DZ59:EC60"/>
    <mergeCell ref="ED59:EE74"/>
    <mergeCell ref="EF59:EG62"/>
    <mergeCell ref="EH59:EO59"/>
    <mergeCell ref="EP59:FK59"/>
    <mergeCell ref="FL59:FM60"/>
    <mergeCell ref="FN59:FQ60"/>
    <mergeCell ref="FR59:GC74"/>
    <mergeCell ref="H60:O60"/>
    <mergeCell ref="P60:AG60"/>
    <mergeCell ref="AR60:AY60"/>
    <mergeCell ref="AZ60:BU60"/>
    <mergeCell ref="CX60:DE60"/>
    <mergeCell ref="DF60:DW60"/>
    <mergeCell ref="EH60:EO60"/>
    <mergeCell ref="EP60:FK60"/>
    <mergeCell ref="H61:O62"/>
    <mergeCell ref="P61:AM62"/>
    <mergeCell ref="AR61:AY62"/>
    <mergeCell ref="AZ61:CA62"/>
    <mergeCell ref="CB61:CM67"/>
    <mergeCell ref="CX61:EC62"/>
    <mergeCell ref="EH61:FQ62"/>
    <mergeCell ref="F63:G66"/>
    <mergeCell ref="H63:O63"/>
    <mergeCell ref="P63:AG63"/>
    <mergeCell ref="AH63:AI64"/>
    <mergeCell ref="AJ63:AM64"/>
    <mergeCell ref="AP63:AQ66"/>
    <mergeCell ref="AR63:AY63"/>
    <mergeCell ref="AZ63:BU63"/>
    <mergeCell ref="BV63:BW64"/>
    <mergeCell ref="BX63:CA64"/>
    <mergeCell ref="CV63:CW66"/>
    <mergeCell ref="CX63:DE63"/>
    <mergeCell ref="DF63:DW63"/>
    <mergeCell ref="DX63:DY64"/>
    <mergeCell ref="DZ63:EC64"/>
    <mergeCell ref="EF63:EG66"/>
    <mergeCell ref="EH63:EO63"/>
    <mergeCell ref="EP63:FK63"/>
    <mergeCell ref="FL63:FM64"/>
    <mergeCell ref="FN63:FQ64"/>
    <mergeCell ref="H64:O64"/>
    <mergeCell ref="P64:AG64"/>
    <mergeCell ref="AR64:AY64"/>
    <mergeCell ref="AZ64:BU64"/>
    <mergeCell ref="CX64:DE64"/>
    <mergeCell ref="DF64:DW64"/>
    <mergeCell ref="EH64:EO64"/>
    <mergeCell ref="EP64:FK64"/>
    <mergeCell ref="H65:O66"/>
    <mergeCell ref="P65:AM66"/>
    <mergeCell ref="AR65:AY66"/>
    <mergeCell ref="AZ65:CA66"/>
    <mergeCell ref="CX65:EC66"/>
    <mergeCell ref="EH65:FQ66"/>
    <mergeCell ref="F67:G70"/>
    <mergeCell ref="H67:O67"/>
    <mergeCell ref="P67:AG67"/>
    <mergeCell ref="AH67:AI68"/>
    <mergeCell ref="AJ67:AM68"/>
    <mergeCell ref="AP67:AQ70"/>
    <mergeCell ref="AR67:AY67"/>
    <mergeCell ref="AZ67:BU67"/>
    <mergeCell ref="BV67:BW68"/>
    <mergeCell ref="BX67:CA68"/>
    <mergeCell ref="CV67:CW70"/>
    <mergeCell ref="CX67:DE67"/>
    <mergeCell ref="DF67:DW67"/>
    <mergeCell ref="DX67:DY68"/>
    <mergeCell ref="DZ67:EC68"/>
    <mergeCell ref="EF67:EG70"/>
    <mergeCell ref="EH67:EO67"/>
    <mergeCell ref="EP67:FK67"/>
    <mergeCell ref="FL67:FM68"/>
    <mergeCell ref="FN67:FQ68"/>
    <mergeCell ref="H68:O68"/>
    <mergeCell ref="P68:AG68"/>
    <mergeCell ref="AR68:AY68"/>
    <mergeCell ref="AZ68:BU68"/>
    <mergeCell ref="CB68:CM68"/>
    <mergeCell ref="CX68:DE68"/>
    <mergeCell ref="DF68:DW68"/>
    <mergeCell ref="EH68:EO68"/>
    <mergeCell ref="EP68:FK68"/>
    <mergeCell ref="H69:O70"/>
    <mergeCell ref="P69:AM70"/>
    <mergeCell ref="AR69:AY70"/>
    <mergeCell ref="AZ69:CA70"/>
    <mergeCell ref="CB69:CM74"/>
    <mergeCell ref="CX69:EC70"/>
    <mergeCell ref="EH69:FQ70"/>
    <mergeCell ref="F71:G74"/>
    <mergeCell ref="H71:O71"/>
    <mergeCell ref="P71:AG71"/>
    <mergeCell ref="AH71:AI72"/>
    <mergeCell ref="AJ71:AM72"/>
    <mergeCell ref="AP71:AQ74"/>
    <mergeCell ref="AR71:AY71"/>
    <mergeCell ref="AZ71:BU71"/>
    <mergeCell ref="BV71:BW72"/>
    <mergeCell ref="BX71:CA72"/>
    <mergeCell ref="CV71:CW74"/>
    <mergeCell ref="CX71:DE71"/>
    <mergeCell ref="DF71:DW71"/>
    <mergeCell ref="DX71:DY72"/>
    <mergeCell ref="DZ71:EC72"/>
    <mergeCell ref="EF71:EG74"/>
    <mergeCell ref="EH71:EO71"/>
    <mergeCell ref="EP71:FK71"/>
    <mergeCell ref="FL71:FM72"/>
    <mergeCell ref="FN71:FQ72"/>
    <mergeCell ref="H72:O72"/>
    <mergeCell ref="P72:AG72"/>
    <mergeCell ref="AR72:AY72"/>
    <mergeCell ref="AZ72:BU72"/>
    <mergeCell ref="CX72:DE72"/>
    <mergeCell ref="DF72:DW72"/>
    <mergeCell ref="EH72:EO72"/>
    <mergeCell ref="EP72:FK72"/>
    <mergeCell ref="H73:O74"/>
    <mergeCell ref="P73:AM74"/>
    <mergeCell ref="AR73:AY74"/>
    <mergeCell ref="AZ73:CA74"/>
    <mergeCell ref="CX73:EC74"/>
    <mergeCell ref="EH73:FQ74"/>
    <mergeCell ref="C75:C80"/>
    <mergeCell ref="D75:G78"/>
    <mergeCell ref="H75:K78"/>
    <mergeCell ref="L75:O78"/>
    <mergeCell ref="P75:S78"/>
    <mergeCell ref="T75:W78"/>
    <mergeCell ref="X75:AE75"/>
    <mergeCell ref="AF75:AI78"/>
    <mergeCell ref="AJ75:AM78"/>
    <mergeCell ref="AN75:AQ78"/>
    <mergeCell ref="AR75:BK76"/>
    <mergeCell ref="BL75:CM76"/>
    <mergeCell ref="CS75:CS80"/>
    <mergeCell ref="CT75:CW78"/>
    <mergeCell ref="CX75:DA78"/>
    <mergeCell ref="DB75:DE78"/>
    <mergeCell ref="DF75:DI78"/>
    <mergeCell ref="DJ75:DM78"/>
    <mergeCell ref="DN75:DU75"/>
    <mergeCell ref="DV75:DY78"/>
    <mergeCell ref="DZ75:EC78"/>
    <mergeCell ref="ED75:EG78"/>
    <mergeCell ref="EH75:FA76"/>
    <mergeCell ref="FB75:GC76"/>
    <mergeCell ref="X76:AA78"/>
    <mergeCell ref="AB76:AE78"/>
    <mergeCell ref="DN76:DQ78"/>
    <mergeCell ref="DR76:DU78"/>
    <mergeCell ref="AR77:AU78"/>
    <mergeCell ref="AV77:AY78"/>
    <mergeCell ref="AZ77:BC78"/>
    <mergeCell ref="BD77:BG78"/>
    <mergeCell ref="BH77:BK78"/>
    <mergeCell ref="BL77:CA78"/>
    <mergeCell ref="CB77:CE78"/>
    <mergeCell ref="CF77:CI78"/>
    <mergeCell ref="CJ77:CM78"/>
    <mergeCell ref="EH77:EK78"/>
    <mergeCell ref="EL77:EO78"/>
    <mergeCell ref="EP77:ES78"/>
    <mergeCell ref="ET77:EW78"/>
    <mergeCell ref="EX77:FA78"/>
    <mergeCell ref="FB77:FQ78"/>
    <mergeCell ref="FR77:FU78"/>
    <mergeCell ref="FV77:FY78"/>
    <mergeCell ref="FZ77:GC78"/>
    <mergeCell ref="A78:B86"/>
    <mergeCell ref="CQ78:CR86"/>
    <mergeCell ref="D79:G80"/>
    <mergeCell ref="H79:K80"/>
    <mergeCell ref="L79:O80"/>
    <mergeCell ref="P79:S80"/>
    <mergeCell ref="T79:W80"/>
    <mergeCell ref="X79:AA80"/>
    <mergeCell ref="AB79:AE80"/>
    <mergeCell ref="AF79:AI80"/>
    <mergeCell ref="AJ79:AM80"/>
    <mergeCell ref="AN79:AQ80"/>
    <mergeCell ref="AR79:AU80"/>
    <mergeCell ref="AV79:AY80"/>
    <mergeCell ref="AZ79:BC80"/>
    <mergeCell ref="BD79:BG80"/>
    <mergeCell ref="BH79:BK80"/>
    <mergeCell ref="BL79:CA80"/>
    <mergeCell ref="CB79:CE80"/>
    <mergeCell ref="CF79:CI80"/>
    <mergeCell ref="CJ79:CM80"/>
    <mergeCell ref="CT79:CW80"/>
    <mergeCell ref="CX79:DA80"/>
    <mergeCell ref="DB79:DE80"/>
    <mergeCell ref="DF79:DI80"/>
    <mergeCell ref="DJ79:DM80"/>
    <mergeCell ref="DN79:DQ80"/>
    <mergeCell ref="DR79:DU80"/>
    <mergeCell ref="DV79:DY80"/>
    <mergeCell ref="DZ79:EC80"/>
    <mergeCell ref="ED79:EG80"/>
    <mergeCell ref="EH79:EK80"/>
    <mergeCell ref="EL79:EO80"/>
    <mergeCell ref="EP79:ES80"/>
    <mergeCell ref="ET79:EW80"/>
    <mergeCell ref="EX79:FA80"/>
    <mergeCell ref="FB79:FQ80"/>
    <mergeCell ref="FR79:FU80"/>
    <mergeCell ref="FV79:FY80"/>
    <mergeCell ref="FZ79:GC80"/>
    <mergeCell ref="C81:F86"/>
    <mergeCell ref="G81:O82"/>
    <mergeCell ref="P81:AO82"/>
    <mergeCell ref="AP81:CM82"/>
    <mergeCell ref="CS81:CV86"/>
    <mergeCell ref="CW81:GC82"/>
    <mergeCell ref="G83:O84"/>
    <mergeCell ref="P83:CM84"/>
    <mergeCell ref="CW83:DE84"/>
    <mergeCell ref="DF83:GC84"/>
    <mergeCell ref="G85:O86"/>
    <mergeCell ref="P85:BQ86"/>
    <mergeCell ref="BR85:BV85"/>
    <mergeCell ref="BW85:CM86"/>
    <mergeCell ref="CW85:DE86"/>
    <mergeCell ref="DF85:FG86"/>
    <mergeCell ref="FH85:FL85"/>
    <mergeCell ref="FM85:GC86"/>
    <mergeCell ref="A87:CM87"/>
    <mergeCell ref="C88:CM90"/>
    <mergeCell ref="CS88:GC90"/>
    <mergeCell ref="C91:CL94"/>
    <mergeCell ref="A97:B167"/>
    <mergeCell ref="C97:F106"/>
    <mergeCell ref="G97:I106"/>
    <mergeCell ref="J97:AW106"/>
    <mergeCell ref="AX97:BD98"/>
    <mergeCell ref="BE97:CM98"/>
    <mergeCell ref="AX99:BC101"/>
    <mergeCell ref="BD99:CM101"/>
    <mergeCell ref="AX102:BB103"/>
    <mergeCell ref="BC102:CM103"/>
    <mergeCell ref="AX104:BA106"/>
    <mergeCell ref="BH104:CE104"/>
    <mergeCell ref="BB105:CM106"/>
    <mergeCell ref="C107:Q108"/>
    <mergeCell ref="R107:AI108"/>
    <mergeCell ref="AJ107:BA108"/>
    <mergeCell ref="BB107:BS108"/>
    <mergeCell ref="BT107:CM108"/>
    <mergeCell ref="C109:Q113"/>
    <mergeCell ref="R109:S110"/>
    <mergeCell ref="T109:AG110"/>
    <mergeCell ref="AH109:AI110"/>
    <mergeCell ref="AJ109:AO110"/>
    <mergeCell ref="AP109:AU110"/>
    <mergeCell ref="AV109:BA110"/>
    <mergeCell ref="BB109:BE110"/>
    <mergeCell ref="BF109:BL110"/>
    <mergeCell ref="BM109:BS110"/>
    <mergeCell ref="BT109:BU110"/>
    <mergeCell ref="BV109:CK110"/>
    <mergeCell ref="CL109:CM110"/>
    <mergeCell ref="R111:AI113"/>
    <mergeCell ref="AJ111:BA113"/>
    <mergeCell ref="BB111:BS113"/>
    <mergeCell ref="BT111:CM113"/>
    <mergeCell ref="C114:N116"/>
    <mergeCell ref="O114:AD119"/>
    <mergeCell ref="AE114:BK117"/>
    <mergeCell ref="BL114:BP119"/>
    <mergeCell ref="BQ114:CG117"/>
    <mergeCell ref="CH114:CM119"/>
    <mergeCell ref="C117:J119"/>
    <mergeCell ref="K117:N119"/>
    <mergeCell ref="AE118:AN119"/>
    <mergeCell ref="AO118:BA119"/>
    <mergeCell ref="BB118:BK119"/>
    <mergeCell ref="BQ118:CA119"/>
    <mergeCell ref="CB118:CG119"/>
    <mergeCell ref="CP119:CP136"/>
    <mergeCell ref="C120:F121"/>
    <mergeCell ref="G120:J121"/>
    <mergeCell ref="K120:N125"/>
    <mergeCell ref="O120:V121"/>
    <mergeCell ref="W120:AD121"/>
    <mergeCell ref="AE120:AJ121"/>
    <mergeCell ref="AK120:AN121"/>
    <mergeCell ref="AO120:AQ121"/>
    <mergeCell ref="AR120:AW121"/>
    <mergeCell ref="AX120:BA121"/>
    <mergeCell ref="BB120:BG121"/>
    <mergeCell ref="BH120:BK121"/>
    <mergeCell ref="BL120:BP121"/>
    <mergeCell ref="BQ120:BU121"/>
    <mergeCell ref="BV120:CA121"/>
    <mergeCell ref="CB120:CG121"/>
    <mergeCell ref="CH120:CM121"/>
    <mergeCell ref="C122:F125"/>
    <mergeCell ref="G122:J125"/>
    <mergeCell ref="O122:AD125"/>
    <mergeCell ref="AE122:AJ125"/>
    <mergeCell ref="AK122:AN125"/>
    <mergeCell ref="AO122:AQ125"/>
    <mergeCell ref="AR122:AW125"/>
    <mergeCell ref="AX122:BA125"/>
    <mergeCell ref="BB122:BG125"/>
    <mergeCell ref="BH122:BK125"/>
    <mergeCell ref="BL122:BP125"/>
    <mergeCell ref="BQ122:BU125"/>
    <mergeCell ref="BV122:CA125"/>
    <mergeCell ref="CB122:CG125"/>
    <mergeCell ref="CH122:CM125"/>
    <mergeCell ref="C126:X127"/>
    <mergeCell ref="Y126:AT127"/>
    <mergeCell ref="AU126:BP127"/>
    <mergeCell ref="BQ126:CM127"/>
    <mergeCell ref="C128:D128"/>
    <mergeCell ref="E128:V128"/>
    <mergeCell ref="W128:X128"/>
    <mergeCell ref="Y128:AI128"/>
    <mergeCell ref="AJ128:AT128"/>
    <mergeCell ref="AU128:BE128"/>
    <mergeCell ref="BF128:BP128"/>
    <mergeCell ref="BQ128:CA128"/>
    <mergeCell ref="CB128:CM128"/>
    <mergeCell ref="C129:X131"/>
    <mergeCell ref="Y129:AT131"/>
    <mergeCell ref="AU129:BP131"/>
    <mergeCell ref="BQ129:CM131"/>
    <mergeCell ref="C132:G138"/>
    <mergeCell ref="H132:CM138"/>
    <mergeCell ref="C139:H140"/>
    <mergeCell ref="I139:P140"/>
    <mergeCell ref="Q139:X139"/>
    <mergeCell ref="Y139:AF140"/>
    <mergeCell ref="AG139:AO139"/>
    <mergeCell ref="AP139:AW140"/>
    <mergeCell ref="AX139:BD139"/>
    <mergeCell ref="BE139:BM140"/>
    <mergeCell ref="BN139:BU139"/>
    <mergeCell ref="BV139:CC140"/>
    <mergeCell ref="CD139:CM139"/>
    <mergeCell ref="Q140:X140"/>
    <mergeCell ref="AG140:AO140"/>
    <mergeCell ref="AX140:BD140"/>
    <mergeCell ref="BN140:BU140"/>
    <mergeCell ref="CD140:CM140"/>
    <mergeCell ref="C141:H144"/>
    <mergeCell ref="I141:P142"/>
    <mergeCell ref="Q141:X142"/>
    <mergeCell ref="Y141:AF142"/>
    <mergeCell ref="AG141:AL141"/>
    <mergeCell ref="AM141:AQ141"/>
    <mergeCell ref="AR141:AV141"/>
    <mergeCell ref="AW141:BE142"/>
    <mergeCell ref="BF141:BM142"/>
    <mergeCell ref="BN141:BU142"/>
    <mergeCell ref="BV141:CM141"/>
    <mergeCell ref="AG142:AL142"/>
    <mergeCell ref="AM142:AQ142"/>
    <mergeCell ref="AR142:AV142"/>
    <mergeCell ref="BV142:CM142"/>
    <mergeCell ref="I143:P144"/>
    <mergeCell ref="Q143:X143"/>
    <mergeCell ref="Y143:AF144"/>
    <mergeCell ref="AG143:AL143"/>
    <mergeCell ref="AM143:AQ143"/>
    <mergeCell ref="AR143:AV143"/>
    <mergeCell ref="AW143:BE144"/>
    <mergeCell ref="BF143:BM144"/>
    <mergeCell ref="BN143:BU144"/>
    <mergeCell ref="BV143:CM143"/>
    <mergeCell ref="Q144:X144"/>
    <mergeCell ref="AG144:AL144"/>
    <mergeCell ref="AM144:AQ144"/>
    <mergeCell ref="AR144:AV144"/>
    <mergeCell ref="BV144:CM144"/>
    <mergeCell ref="C145:G148"/>
    <mergeCell ref="H145:O145"/>
    <mergeCell ref="P145:AG145"/>
    <mergeCell ref="AH145:AI146"/>
    <mergeCell ref="AJ145:AM146"/>
    <mergeCell ref="AN145:AT148"/>
    <mergeCell ref="AU145:BD145"/>
    <mergeCell ref="BE145:BK146"/>
    <mergeCell ref="BL145:BU145"/>
    <mergeCell ref="BV145:CB146"/>
    <mergeCell ref="CC145:CM145"/>
    <mergeCell ref="H146:O146"/>
    <mergeCell ref="P146:AG146"/>
    <mergeCell ref="AU146:BD148"/>
    <mergeCell ref="BL146:BU146"/>
    <mergeCell ref="CC146:CM146"/>
    <mergeCell ref="H147:O148"/>
    <mergeCell ref="P147:AM148"/>
    <mergeCell ref="BE147:BK148"/>
    <mergeCell ref="BL147:BU147"/>
    <mergeCell ref="BV147:CB148"/>
    <mergeCell ref="CC147:CM147"/>
    <mergeCell ref="BL148:BU148"/>
    <mergeCell ref="CC148:CM148"/>
    <mergeCell ref="C149:E164"/>
    <mergeCell ref="F149:G152"/>
    <mergeCell ref="H149:O149"/>
    <mergeCell ref="P149:AG149"/>
    <mergeCell ref="AH149:AI150"/>
    <mergeCell ref="AJ149:AM150"/>
    <mergeCell ref="AN149:AO164"/>
    <mergeCell ref="AP149:AQ152"/>
    <mergeCell ref="AR149:AY149"/>
    <mergeCell ref="AZ149:BU149"/>
    <mergeCell ref="BV149:BW150"/>
    <mergeCell ref="BX149:CA150"/>
    <mergeCell ref="CB149:CH149"/>
    <mergeCell ref="H150:O150"/>
    <mergeCell ref="P150:AG150"/>
    <mergeCell ref="AR150:AY150"/>
    <mergeCell ref="AZ150:BU150"/>
    <mergeCell ref="CB150:CM157"/>
    <mergeCell ref="H151:O152"/>
    <mergeCell ref="P151:AM152"/>
    <mergeCell ref="AR151:AY152"/>
    <mergeCell ref="AZ151:CA152"/>
    <mergeCell ref="F153:G156"/>
    <mergeCell ref="H153:O153"/>
    <mergeCell ref="P153:AG153"/>
    <mergeCell ref="AH153:AI154"/>
    <mergeCell ref="AJ153:AM154"/>
    <mergeCell ref="AP153:AQ156"/>
    <mergeCell ref="AR153:AY153"/>
    <mergeCell ref="AZ153:BU153"/>
    <mergeCell ref="BV153:BW154"/>
    <mergeCell ref="BX153:CA154"/>
    <mergeCell ref="H154:O154"/>
    <mergeCell ref="P154:AG154"/>
    <mergeCell ref="AR154:AY154"/>
    <mergeCell ref="AZ154:BU154"/>
    <mergeCell ref="H155:O156"/>
    <mergeCell ref="P155:AM156"/>
    <mergeCell ref="AR155:AY156"/>
    <mergeCell ref="AZ155:CA156"/>
    <mergeCell ref="F157:G160"/>
    <mergeCell ref="H157:O157"/>
    <mergeCell ref="P157:AG157"/>
    <mergeCell ref="AH157:AI158"/>
    <mergeCell ref="AJ157:AM158"/>
    <mergeCell ref="AP157:AQ160"/>
    <mergeCell ref="AR157:AY157"/>
    <mergeCell ref="AZ157:BU157"/>
    <mergeCell ref="BV157:BW158"/>
    <mergeCell ref="BX157:CA158"/>
    <mergeCell ref="H158:O158"/>
    <mergeCell ref="P158:AG158"/>
    <mergeCell ref="AR158:AY158"/>
    <mergeCell ref="AZ158:BU158"/>
    <mergeCell ref="CB158:CM164"/>
    <mergeCell ref="H159:O160"/>
    <mergeCell ref="P159:AM160"/>
    <mergeCell ref="AR159:AY160"/>
    <mergeCell ref="AZ159:CA160"/>
    <mergeCell ref="F161:G164"/>
    <mergeCell ref="H161:O161"/>
    <mergeCell ref="P161:AG161"/>
    <mergeCell ref="AH161:AI162"/>
    <mergeCell ref="AJ161:AM162"/>
    <mergeCell ref="AP161:AQ164"/>
    <mergeCell ref="AR161:AY161"/>
    <mergeCell ref="AZ161:BU161"/>
    <mergeCell ref="BV161:BW162"/>
    <mergeCell ref="BX161:CA162"/>
    <mergeCell ref="H162:O162"/>
    <mergeCell ref="P162:AG162"/>
    <mergeCell ref="AR162:AY162"/>
    <mergeCell ref="AZ162:BU162"/>
    <mergeCell ref="H163:O164"/>
    <mergeCell ref="P163:AM164"/>
    <mergeCell ref="AR163:AY164"/>
    <mergeCell ref="AZ163:CA164"/>
    <mergeCell ref="C165:C170"/>
    <mergeCell ref="D165:G168"/>
    <mergeCell ref="H165:K168"/>
    <mergeCell ref="L165:O168"/>
    <mergeCell ref="P165:S168"/>
    <mergeCell ref="T165:W168"/>
    <mergeCell ref="X165:AE165"/>
    <mergeCell ref="AF165:AI168"/>
    <mergeCell ref="AJ165:AM168"/>
    <mergeCell ref="AN165:AQ168"/>
    <mergeCell ref="AR165:BK166"/>
    <mergeCell ref="BL165:CM166"/>
    <mergeCell ref="X166:AA168"/>
    <mergeCell ref="AB166:AE168"/>
    <mergeCell ref="AR167:AU168"/>
    <mergeCell ref="AV167:AY168"/>
    <mergeCell ref="AZ167:BC168"/>
    <mergeCell ref="BD167:BG168"/>
    <mergeCell ref="BH167:BK168"/>
    <mergeCell ref="BL167:CA168"/>
    <mergeCell ref="CB167:CE168"/>
    <mergeCell ref="CF167:CI168"/>
    <mergeCell ref="CJ167:CM168"/>
    <mergeCell ref="A168:B176"/>
    <mergeCell ref="D169:G170"/>
    <mergeCell ref="H169:K170"/>
    <mergeCell ref="L169:O170"/>
    <mergeCell ref="P169:S170"/>
    <mergeCell ref="T169:W170"/>
    <mergeCell ref="X169:AA170"/>
    <mergeCell ref="AB169:AE170"/>
    <mergeCell ref="AF169:AI170"/>
    <mergeCell ref="AJ169:AM170"/>
    <mergeCell ref="AN169:AQ170"/>
    <mergeCell ref="AR169:AU170"/>
    <mergeCell ref="AV169:AY170"/>
    <mergeCell ref="AZ169:BC170"/>
    <mergeCell ref="BD169:BG170"/>
    <mergeCell ref="BH169:BK170"/>
    <mergeCell ref="BL169:CA170"/>
    <mergeCell ref="CB169:CE170"/>
    <mergeCell ref="CF169:CI170"/>
    <mergeCell ref="CJ169:CM170"/>
    <mergeCell ref="C171:F176"/>
    <mergeCell ref="G171:O172"/>
    <mergeCell ref="P171:AO172"/>
    <mergeCell ref="AP171:CM172"/>
    <mergeCell ref="G173:O174"/>
    <mergeCell ref="P173:CM174"/>
    <mergeCell ref="G175:O176"/>
    <mergeCell ref="P175:BQ176"/>
    <mergeCell ref="BR175:BV175"/>
    <mergeCell ref="BW175:CM176"/>
    <mergeCell ref="C178:O178"/>
    <mergeCell ref="P178:AM178"/>
    <mergeCell ref="AN178:BG178"/>
  </mergeCells>
  <dataValidations count="5">
    <dataValidation allowBlank="true" errorStyle="stop" operator="between" showDropDown="false" showErrorMessage="true" showInputMessage="false" sqref="K30:N31 DA30:DD31 C32:N35 CS32:DD35 AJ55:AM56 DZ55:EC56 AJ59:AM60 BX59:CA60 AJ63:AM64 BX63:CA64 AJ67:AM68 BX67:CA68 AJ71:AM72 BX71:CA72 D79 H79 L79 P79:AY80" type="list">
      <formula1>"○"</formula1>
      <formula2>0</formula2>
    </dataValidation>
    <dataValidation allowBlank="true" errorStyle="stop" operator="equal" showDropDown="false" showErrorMessage="true" showInputMessage="false" sqref="ET9:GC11 P57:AM58 P61:AM62 AZ61:CA62 P65:AM66 AZ65:CA66 P69:AM70 AZ69:CA70 P73:AM74 AZ73:CA74" type="textLength">
      <formula1>12</formula1>
      <formula2>0</formula2>
    </dataValidation>
    <dataValidation allowBlank="false" errorStyle="stop" operator="lessThanOrEqual" showDropDown="false" showErrorMessage="true" showInputMessage="false" sqref="BD9:CM11" type="textLength">
      <formula1>12</formula1>
      <formula2>0</formula2>
    </dataValidation>
    <dataValidation allowBlank="true" errorStyle="stop" operator="lessThanOrEqual" showDropDown="false" showErrorMessage="true" showInputMessage="false" sqref="P81:AO82" type="textLength">
      <formula1>13</formula1>
      <formula2>0</formula2>
    </dataValidation>
    <dataValidation allowBlank="false" errorStyle="stop" operator="equal" showDropDown="false" showErrorMessage="true" showInputMessage="false" sqref="BD99:CM10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5">
              <controlPr defaultSize="0" print="false" autoFill="0" autoPict="0" macro="Module2.連続印刷実行">
                <anchor moveWithCells="true" sizeWithCells="false">
                  <from>
                    <xdr:col>55</xdr:col>
                    <xdr:colOff>39960</xdr:colOff>
                    <xdr:row>0</xdr:row>
                    <xdr:rowOff>18720</xdr:rowOff>
                  </from>
                  <to>
                    <xdr:col>81</xdr:col>
                    <xdr:colOff>1980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4.49"/>
    <col collapsed="false" customWidth="true" hidden="false" outlineLevel="0" max="2" min="2" style="211" width="14.37"/>
    <col collapsed="false" customWidth="true" hidden="false" outlineLevel="0" max="3" min="3" style="212" width="14.37"/>
    <col collapsed="false" customWidth="true" hidden="false" outlineLevel="0" max="4" min="4" style="213" width="11.62"/>
    <col collapsed="false" customWidth="true" hidden="false" outlineLevel="0" max="5" min="5" style="214" width="3.62"/>
    <col collapsed="false" customWidth="true" hidden="false" outlineLevel="0" max="9" min="6" style="215" width="3.62"/>
    <col collapsed="false" customWidth="true" hidden="false" outlineLevel="0" max="10" min="10" style="215" width="5.25"/>
    <col collapsed="false" customWidth="true" hidden="false" outlineLevel="0" max="13" min="11" style="215" width="3.62"/>
    <col collapsed="false" customWidth="true" hidden="false" outlineLevel="0" max="14" min="14" style="216" width="15.99"/>
    <col collapsed="false" customWidth="true" hidden="false" outlineLevel="0" max="15" min="15" style="211" width="33.36"/>
    <col collapsed="false" customWidth="true" hidden="false" outlineLevel="0" max="16" min="16" style="211" width="5.25"/>
    <col collapsed="false" customWidth="true" hidden="false" outlineLevel="0" max="17" min="17" style="211" width="24.75"/>
    <col collapsed="false" customWidth="true" hidden="false" outlineLevel="0" max="18" min="18" style="214" width="12.36"/>
    <col collapsed="false" customWidth="false" hidden="false" outlineLevel="0" max="19" min="19" style="214" width="8.99"/>
    <col collapsed="false" customWidth="false" hidden="false" outlineLevel="0" max="21" min="20" style="217" width="8.99"/>
    <col collapsed="false" customWidth="true" hidden="false" outlineLevel="0" max="22" min="22" style="217" width="9.25"/>
    <col collapsed="false" customWidth="false" hidden="false" outlineLevel="0" max="43" min="23" style="217" width="8.99"/>
    <col collapsed="false" customWidth="false" hidden="false" outlineLevel="0" max="257" min="44" style="210" width="8.99"/>
  </cols>
  <sheetData>
    <row r="1" s="231" customFormat="true" ht="15.75" hidden="false" customHeight="true" outlineLevel="0" collapsed="false">
      <c r="A1" s="218" t="s">
        <v>108</v>
      </c>
      <c r="B1" s="219" t="s">
        <v>67</v>
      </c>
      <c r="C1" s="220" t="s">
        <v>109</v>
      </c>
      <c r="D1" s="221" t="s">
        <v>110</v>
      </c>
      <c r="E1" s="222" t="s">
        <v>111</v>
      </c>
      <c r="F1" s="223" t="s">
        <v>112</v>
      </c>
      <c r="G1" s="223" t="s">
        <v>113</v>
      </c>
      <c r="H1" s="223" t="s">
        <v>114</v>
      </c>
      <c r="I1" s="223" t="s">
        <v>115</v>
      </c>
      <c r="J1" s="224" t="s">
        <v>116</v>
      </c>
      <c r="K1" s="224" t="s">
        <v>53</v>
      </c>
      <c r="L1" s="224" t="s">
        <v>54</v>
      </c>
      <c r="M1" s="225" t="s">
        <v>55</v>
      </c>
      <c r="N1" s="226" t="s">
        <v>117</v>
      </c>
      <c r="O1" s="220" t="s">
        <v>118</v>
      </c>
      <c r="P1" s="220" t="s">
        <v>119</v>
      </c>
      <c r="Q1" s="220" t="s">
        <v>120</v>
      </c>
      <c r="R1" s="227" t="s">
        <v>121</v>
      </c>
      <c r="S1" s="228" t="s">
        <v>122</v>
      </c>
      <c r="T1" s="229" t="s">
        <v>123</v>
      </c>
      <c r="U1" s="230" t="s">
        <v>124</v>
      </c>
      <c r="V1" s="229" t="s">
        <v>125</v>
      </c>
      <c r="W1" s="230" t="s">
        <v>126</v>
      </c>
      <c r="X1" s="229" t="s">
        <v>127</v>
      </c>
      <c r="Y1" s="230" t="s">
        <v>128</v>
      </c>
      <c r="Z1" s="229" t="s">
        <v>129</v>
      </c>
      <c r="AA1" s="230" t="s">
        <v>130</v>
      </c>
      <c r="AB1" s="229" t="s">
        <v>131</v>
      </c>
      <c r="AC1" s="230" t="s">
        <v>132</v>
      </c>
      <c r="AD1" s="229" t="s">
        <v>133</v>
      </c>
      <c r="AE1" s="230" t="s">
        <v>134</v>
      </c>
      <c r="AF1" s="229" t="s">
        <v>135</v>
      </c>
      <c r="AG1" s="230" t="s">
        <v>136</v>
      </c>
      <c r="AH1" s="229" t="s">
        <v>137</v>
      </c>
      <c r="AI1" s="230" t="s">
        <v>138</v>
      </c>
      <c r="AJ1" s="229" t="s">
        <v>139</v>
      </c>
      <c r="AK1" s="230" t="s">
        <v>140</v>
      </c>
      <c r="AL1" s="229" t="s">
        <v>141</v>
      </c>
      <c r="AM1" s="230" t="s">
        <v>142</v>
      </c>
      <c r="AN1" s="229" t="s">
        <v>143</v>
      </c>
      <c r="AO1" s="230" t="s">
        <v>144</v>
      </c>
      <c r="AP1" s="229" t="s">
        <v>145</v>
      </c>
      <c r="AQ1" s="230" t="s">
        <v>146</v>
      </c>
    </row>
    <row r="2" s="231" customFormat="true" ht="19.5" hidden="false" customHeight="true" outlineLevel="0" collapsed="false">
      <c r="A2" s="218" t="n">
        <v>1</v>
      </c>
      <c r="B2" s="219" t="s">
        <v>147</v>
      </c>
      <c r="C2" s="232" t="s">
        <v>148</v>
      </c>
      <c r="D2" s="233" t="n">
        <v>30804</v>
      </c>
      <c r="E2" s="234" t="str">
        <f aca="false">IF(D2=0,"",IF(4594&gt;=D2,"○",""))</f>
        <v/>
      </c>
      <c r="F2" s="225" t="str">
        <f aca="false">IF(D2=0,"",IF(4595&lt;=D2,IF(9855&gt;=D2,"○",""),""))</f>
        <v/>
      </c>
      <c r="G2" s="223" t="str">
        <f aca="false">IF(D2=0,"",IF(9856&lt;=D2,IF(32515&gt;=D2,"○",""),""))</f>
        <v>○</v>
      </c>
      <c r="H2" s="225" t="str">
        <f aca="false">IF(D2=0,"",IF(32516&lt;=D2,IF(43585&gt;=D2,"○",""),""))</f>
        <v/>
      </c>
      <c r="I2" s="225" t="str">
        <f aca="false">IF(D2=0,"",IF(43586&lt;=D2,"○",""))</f>
        <v/>
      </c>
      <c r="J2" s="225" t="str">
        <f aca="false">IF(D2=0,"",IF(4594&gt;=D2,"明治",IF(AND(4595&lt;=D2,9855&gt;=D2),"大正",IF(AND(9856&lt;=D2,32515&gt;=D2),"昭和",IF(AND(31516&lt;=D2,43585&gt;=D2),"平成","令和")))))</f>
        <v>昭和</v>
      </c>
      <c r="K2" s="235" t="n">
        <f aca="false">IF(D2=0,"",IF(IF(E2="○",YEAR(D2)-1867,IF(F2="○",YEAR(D2)-1911,IF(G2="○",YEAR(D2)-1925,IF(H2="○",YEAR(D2)-1988,IF(I2="○",YEAR(D2)-2018,#NAME?)))))=1,"元",IF(E2="○",YEAR(D2)-1867,IF(F2="○",YEAR(D2)-1911,IF(G2="○",YEAR(D2)-1925,IF(H2="○",YEAR(D2)-1988,IF(I2="○",YEAR(D2)-2018,#NAME?)))))))</f>
        <v>59</v>
      </c>
      <c r="L2" s="235" t="n">
        <f aca="false">IF(D2=0,"",MONTH(D2))</f>
        <v>5</v>
      </c>
      <c r="M2" s="236" t="n">
        <f aca="false">IF(D2=0,"",DAY(D2))</f>
        <v>2</v>
      </c>
      <c r="N2" s="237" t="n">
        <v>12345678987</v>
      </c>
      <c r="O2" s="238" t="s">
        <v>149</v>
      </c>
      <c r="P2" s="239" t="s">
        <v>150</v>
      </c>
      <c r="Q2" s="239" t="s">
        <v>151</v>
      </c>
      <c r="R2" s="240" t="n">
        <f aca="false">IF(T2+V2+X2+Z2+AB2+AD2+AF2+AH2+AJ2+AL2+AN2+AP2=0,"",T2+V2+X2+Z2+AB2+AD2+AF2+AH2+AJ2+AL2+AN2+AP2)</f>
        <v>8539</v>
      </c>
      <c r="S2" s="240" t="n">
        <f aca="false">IF(R2="","",U2+W2+Y2+AA2+AC2+AE2+AG2+AI2+AK2+AM2+AO2+AQ2)</f>
        <v>0</v>
      </c>
      <c r="T2" s="241"/>
      <c r="U2" s="242"/>
      <c r="V2" s="241" t="n">
        <v>8539</v>
      </c>
      <c r="W2" s="242"/>
      <c r="X2" s="241"/>
      <c r="Y2" s="242"/>
      <c r="Z2" s="241"/>
      <c r="AA2" s="242"/>
      <c r="AB2" s="241"/>
      <c r="AC2" s="242"/>
      <c r="AD2" s="241"/>
      <c r="AE2" s="242"/>
      <c r="AF2" s="241"/>
      <c r="AG2" s="242"/>
      <c r="AH2" s="241"/>
      <c r="AI2" s="242"/>
      <c r="AJ2" s="241"/>
      <c r="AK2" s="242"/>
      <c r="AL2" s="241"/>
      <c r="AM2" s="242"/>
      <c r="AN2" s="241"/>
      <c r="AO2" s="242"/>
      <c r="AP2" s="241"/>
      <c r="AQ2" s="242"/>
    </row>
    <row r="3" s="231" customFormat="true" ht="19.5" hidden="false" customHeight="true" outlineLevel="0" collapsed="false">
      <c r="A3" s="218" t="n">
        <v>2</v>
      </c>
      <c r="B3" s="219" t="s">
        <v>152</v>
      </c>
      <c r="C3" s="232" t="s">
        <v>153</v>
      </c>
      <c r="D3" s="233" t="n">
        <v>32516</v>
      </c>
      <c r="E3" s="234" t="str">
        <f aca="false">IF(D3=0,"",IF(4594&gt;=D3,"○",""))</f>
        <v/>
      </c>
      <c r="F3" s="225" t="str">
        <f aca="false">IF(D3=0,"",IF(4595&lt;=D3,IF(9855&gt;=D3,"○",""),""))</f>
        <v/>
      </c>
      <c r="G3" s="223" t="str">
        <f aca="false">IF(D3=0,"",IF(9856&lt;=D3,IF(32515&gt;=D3,"○",""),""))</f>
        <v/>
      </c>
      <c r="H3" s="225" t="str">
        <f aca="false">IF(D3=0,"",IF(32516&lt;=D3,IF(43585&gt;=D3,"○",""),""))</f>
        <v>○</v>
      </c>
      <c r="I3" s="225" t="str">
        <f aca="false">IF(D3=0,"",IF(43586&lt;=D3,"○",""))</f>
        <v/>
      </c>
      <c r="J3" s="225" t="str">
        <f aca="false">IF(D3=0,"",IF(4594&gt;=D3,"明治",IF(AND(4595&lt;=D3,9855&gt;=D3),"大正",IF(AND(9856&lt;=D3,32515&gt;=D3),"昭和",IF(AND(31516&lt;=D3,43585&gt;=D3),"平成","令和")))))</f>
        <v>平成</v>
      </c>
      <c r="K3" s="235" t="str">
        <f aca="false">IF(D3=0,"",IF(IF(E3="○",YEAR(D3)-1867,IF(F3="○",YEAR(D3)-1911,IF(G3="○",YEAR(D3)-1925,IF(H3="○",YEAR(D3)-1988,IF(I3="○",YEAR(D3)-2018,#NAME?)))))=1,"元",IF(E3="○",YEAR(D3)-1867,IF(F3="○",YEAR(D3)-1911,IF(G3="○",YEAR(D3)-1925,IF(H3="○",YEAR(D3)-1988,IF(I3="○",YEAR(D3)-2018,#NAME?)))))))</f>
        <v>元</v>
      </c>
      <c r="L3" s="235" t="n">
        <f aca="false">IF(D3=0,"",MONTH(D3))</f>
        <v>1</v>
      </c>
      <c r="M3" s="236" t="n">
        <f aca="false">IF(D3=0,"",DAY(D3))</f>
        <v>8</v>
      </c>
      <c r="N3" s="237" t="n">
        <v>111111111112</v>
      </c>
      <c r="O3" s="239" t="s">
        <v>154</v>
      </c>
      <c r="P3" s="239" t="s">
        <v>150</v>
      </c>
      <c r="Q3" s="239" t="s">
        <v>155</v>
      </c>
      <c r="R3" s="240" t="n">
        <f aca="false">IF(T3+V3+X3+Z3+AB3+AD3+AF3+AH3+AJ3+AL3+AN3+AP3=0,"",T3+V3+X3+Z3+AB3+AD3+AF3+AH3+AJ3+AL3+AN3+AP3)</f>
        <v>10205</v>
      </c>
      <c r="S3" s="240" t="n">
        <f aca="false">IF(R3="","",U3+W3+Y3+AA3+AC3+AE3+AG3+AI3+AK3+AM3+AO3+AQ3)</f>
        <v>0</v>
      </c>
      <c r="T3" s="241"/>
      <c r="U3" s="242"/>
      <c r="V3" s="241" t="n">
        <v>10205</v>
      </c>
      <c r="W3" s="242"/>
      <c r="X3" s="241"/>
      <c r="Y3" s="242"/>
      <c r="Z3" s="241"/>
      <c r="AA3" s="242"/>
      <c r="AB3" s="241"/>
      <c r="AC3" s="242"/>
      <c r="AD3" s="241"/>
      <c r="AE3" s="242"/>
      <c r="AF3" s="241"/>
      <c r="AG3" s="242"/>
      <c r="AH3" s="241"/>
      <c r="AI3" s="242"/>
      <c r="AJ3" s="241"/>
      <c r="AK3" s="242"/>
      <c r="AL3" s="241"/>
      <c r="AM3" s="242"/>
      <c r="AN3" s="241"/>
      <c r="AO3" s="242"/>
      <c r="AP3" s="241"/>
      <c r="AQ3" s="242"/>
    </row>
    <row r="4" s="231" customFormat="true" ht="19.5" hidden="false" customHeight="true" outlineLevel="0" collapsed="false">
      <c r="A4" s="218"/>
      <c r="B4" s="219"/>
      <c r="C4" s="232"/>
      <c r="D4" s="233"/>
      <c r="E4" s="234" t="str">
        <f aca="false">IF(D4=0,"",IF(4594&gt;=D4,"○",""))</f>
        <v/>
      </c>
      <c r="F4" s="225" t="str">
        <f aca="false">IF(D4=0,"",IF(4595&lt;=D4,IF(9855&gt;=D4,"○",""),""))</f>
        <v/>
      </c>
      <c r="G4" s="223" t="str">
        <f aca="false">IF(D4=0,"",IF(9856&lt;=D4,IF(32515&gt;=D4,"○",""),""))</f>
        <v/>
      </c>
      <c r="H4" s="225" t="str">
        <f aca="false">IF(D4=0,"",IF(32516&lt;=D4,IF(43585&gt;=D4,"○",""),""))</f>
        <v/>
      </c>
      <c r="I4" s="225" t="str">
        <f aca="false">IF(D4=0,"",IF(43586&lt;=D4,"○",""))</f>
        <v/>
      </c>
      <c r="J4" s="225" t="str">
        <f aca="false">IF(D4=0,"",IF(4594&gt;=D4,"明治",IF(AND(4595&lt;=D4,9855&gt;=D4),"大正",IF(AND(9856&lt;=D4,32515&gt;=D4),"昭和",IF(AND(31516&lt;=D4,43585&gt;=D4),"平成","令和")))))</f>
        <v/>
      </c>
      <c r="K4" s="235" t="str">
        <f aca="false">IF(D4=0,"",IF(IF(E4="○",YEAR(D4)-1867,IF(F4="○",YEAR(D4)-1911,IF(G4="○",YEAR(D4)-1925,IF(H4="○",YEAR(D4)-1988,IF(I4="○",YEAR(D4)-2018,#NAME?)))))=1,"元",IF(E4="○",YEAR(D4)-1867,IF(F4="○",YEAR(D4)-1911,IF(G4="○",YEAR(D4)-1925,IF(H4="○",YEAR(D4)-1988,IF(I4="○",YEAR(D4)-2018,#NAME?)))))))</f>
        <v/>
      </c>
      <c r="L4" s="235" t="str">
        <f aca="false">IF(D4=0,"",MONTH(D4))</f>
        <v/>
      </c>
      <c r="M4" s="236" t="str">
        <f aca="false">IF(D4=0,"",DAY(D4))</f>
        <v/>
      </c>
      <c r="N4" s="237"/>
      <c r="O4" s="239"/>
      <c r="P4" s="239"/>
      <c r="Q4" s="239"/>
      <c r="R4" s="240" t="str">
        <f aca="false">IF(T4+V4+X4+Z4+AB4+AD4+AF4+AH4+AJ4+AL4+AN4+AP4=0,"",T4+V4+X4+Z4+AB4+AD4+AF4+AH4+AJ4+AL4+AN4+AP4)</f>
        <v/>
      </c>
      <c r="S4" s="240" t="str">
        <f aca="false">IF(R4="","",U4+W4+Y4+AA4+AC4+AE4+AG4+AI4+AK4+AM4+AO4+AQ4)</f>
        <v/>
      </c>
      <c r="T4" s="241"/>
      <c r="U4" s="242"/>
      <c r="V4" s="241"/>
      <c r="W4" s="242"/>
      <c r="X4" s="241"/>
      <c r="Y4" s="242"/>
      <c r="Z4" s="241"/>
      <c r="AA4" s="242"/>
      <c r="AB4" s="241"/>
      <c r="AC4" s="242"/>
      <c r="AD4" s="241"/>
      <c r="AE4" s="242"/>
      <c r="AF4" s="241"/>
      <c r="AG4" s="242"/>
      <c r="AH4" s="241"/>
      <c r="AI4" s="242"/>
      <c r="AJ4" s="241"/>
      <c r="AK4" s="242"/>
      <c r="AL4" s="241"/>
      <c r="AM4" s="242"/>
      <c r="AN4" s="241"/>
      <c r="AO4" s="242"/>
      <c r="AP4" s="241"/>
      <c r="AQ4" s="242"/>
    </row>
    <row r="5" s="231" customFormat="true" ht="19.5" hidden="false" customHeight="true" outlineLevel="0" collapsed="false">
      <c r="A5" s="218"/>
      <c r="B5" s="219"/>
      <c r="C5" s="232"/>
      <c r="D5" s="233"/>
      <c r="E5" s="234" t="str">
        <f aca="false">IF(D5=0,"",IF(4594&gt;=D5,"○",""))</f>
        <v/>
      </c>
      <c r="F5" s="225" t="str">
        <f aca="false">IF(D5=0,"",IF(4595&lt;=D5,IF(9855&gt;=D5,"○",""),""))</f>
        <v/>
      </c>
      <c r="G5" s="223" t="str">
        <f aca="false">IF(D5=0,"",IF(9856&lt;=D5,IF(32515&gt;=D5,"○",""),""))</f>
        <v/>
      </c>
      <c r="H5" s="225" t="str">
        <f aca="false">IF(D5=0,"",IF(32516&lt;=D5,IF(43585&gt;=D5,"○",""),""))</f>
        <v/>
      </c>
      <c r="I5" s="225" t="str">
        <f aca="false">IF(D5=0,"",IF(43586&lt;=D5,"○",""))</f>
        <v/>
      </c>
      <c r="J5" s="225" t="str">
        <f aca="false">IF(D5=0,"",IF(4594&gt;=D5,"明治",IF(AND(4595&lt;=D5,9855&gt;=D5),"大正",IF(AND(9856&lt;=D5,32515&gt;=D5),"昭和",IF(AND(31516&lt;=D5,43585&gt;=D5),"平成","令和")))))</f>
        <v/>
      </c>
      <c r="K5" s="235" t="str">
        <f aca="false">IF(D5=0,"",IF(IF(E5="○",YEAR(D5)-1867,IF(F5="○",YEAR(D5)-1911,IF(G5="○",YEAR(D5)-1925,IF(H5="○",YEAR(D5)-1988,IF(I5="○",YEAR(D5)-2018,#NAME?)))))=1,"元",IF(E5="○",YEAR(D5)-1867,IF(F5="○",YEAR(D5)-1911,IF(G5="○",YEAR(D5)-1925,IF(H5="○",YEAR(D5)-1988,IF(I5="○",YEAR(D5)-2018,#NAME?)))))))</f>
        <v/>
      </c>
      <c r="L5" s="235" t="str">
        <f aca="false">IF(D5=0,"",MONTH(D5))</f>
        <v/>
      </c>
      <c r="M5" s="236" t="str">
        <f aca="false">IF(D5=0,"",DAY(D5))</f>
        <v/>
      </c>
      <c r="N5" s="237"/>
      <c r="O5" s="238"/>
      <c r="P5" s="239"/>
      <c r="Q5" s="239"/>
      <c r="R5" s="240" t="str">
        <f aca="false">IF(T5+V5+X5+Z5+AB5+AD5+AF5+AH5+AJ5+AL5+AN5+AP5=0,"",T5+V5+X5+Z5+AB5+AD5+AF5+AH5+AJ5+AL5+AN5+AP5)</f>
        <v/>
      </c>
      <c r="S5" s="240" t="str">
        <f aca="false">IF(R5="","",U5+W5+Y5+AA5+AC5+AE5+AG5+AI5+AK5+AM5+AO5+AQ5)</f>
        <v/>
      </c>
      <c r="T5" s="241"/>
      <c r="U5" s="242"/>
      <c r="V5" s="241"/>
      <c r="W5" s="242"/>
      <c r="X5" s="241"/>
      <c r="Y5" s="242"/>
      <c r="Z5" s="241"/>
      <c r="AA5" s="242"/>
      <c r="AB5" s="241"/>
      <c r="AC5" s="242"/>
      <c r="AD5" s="241"/>
      <c r="AE5" s="242"/>
      <c r="AF5" s="241"/>
      <c r="AG5" s="242"/>
      <c r="AH5" s="241"/>
      <c r="AI5" s="242"/>
      <c r="AJ5" s="241"/>
      <c r="AK5" s="242"/>
      <c r="AL5" s="241"/>
      <c r="AM5" s="242"/>
      <c r="AN5" s="241"/>
      <c r="AO5" s="242"/>
      <c r="AP5" s="241"/>
      <c r="AQ5" s="242"/>
    </row>
    <row r="6" s="231" customFormat="true" ht="19.5" hidden="false" customHeight="true" outlineLevel="0" collapsed="false">
      <c r="A6" s="218"/>
      <c r="B6" s="219"/>
      <c r="C6" s="232"/>
      <c r="D6" s="233"/>
      <c r="E6" s="234" t="str">
        <f aca="false">IF(D6=0,"",IF(4594&gt;=D6,"○",""))</f>
        <v/>
      </c>
      <c r="F6" s="225" t="str">
        <f aca="false">IF(D6=0,"",IF(4595&lt;=D6,IF(9855&gt;=D6,"○",""),""))</f>
        <v/>
      </c>
      <c r="G6" s="223" t="str">
        <f aca="false">IF(D6=0,"",IF(9856&lt;=D6,IF(32515&gt;=D6,"○",""),""))</f>
        <v/>
      </c>
      <c r="H6" s="225" t="str">
        <f aca="false">IF(D6=0,"",IF(32516&lt;=D6,IF(43585&gt;=D6,"○",""),""))</f>
        <v/>
      </c>
      <c r="I6" s="225" t="str">
        <f aca="false">IF(D6=0,"",IF(43586&lt;=D6,"○",""))</f>
        <v/>
      </c>
      <c r="J6" s="225" t="str">
        <f aca="false">IF(D6=0,"",IF(4594&gt;=D6,"明治",IF(AND(4595&lt;=D6,9855&gt;=D6),"大正",IF(AND(9856&lt;=D6,32515&gt;=D6),"昭和",IF(AND(31516&lt;=D6,43585&gt;=D6),"平成","令和")))))</f>
        <v/>
      </c>
      <c r="K6" s="235" t="str">
        <f aca="false">IF(D6=0,"",IF(IF(E6="○",YEAR(D6)-1867,IF(F6="○",YEAR(D6)-1911,IF(G6="○",YEAR(D6)-1925,IF(H6="○",YEAR(D6)-1988,IF(I6="○",YEAR(D6)-2018,#NAME?)))))=1,"元",IF(E6="○",YEAR(D6)-1867,IF(F6="○",YEAR(D6)-1911,IF(G6="○",YEAR(D6)-1925,IF(H6="○",YEAR(D6)-1988,IF(I6="○",YEAR(D6)-2018,#NAME?)))))))</f>
        <v/>
      </c>
      <c r="L6" s="235" t="str">
        <f aca="false">IF(D6=0,"",MONTH(D6))</f>
        <v/>
      </c>
      <c r="M6" s="236" t="str">
        <f aca="false">IF(D6=0,"",DAY(D6))</f>
        <v/>
      </c>
      <c r="N6" s="237"/>
      <c r="O6" s="238"/>
      <c r="P6" s="239"/>
      <c r="Q6" s="239"/>
      <c r="R6" s="240" t="str">
        <f aca="false">IF(T6+V6+X6+Z6+AB6+AD6+AF6+AH6+AJ6+AL6+AN6+AP6=0,"",T6+V6+X6+Z6+AB6+AD6+AF6+AH6+AJ6+AL6+AN6+AP6)</f>
        <v/>
      </c>
      <c r="S6" s="240" t="str">
        <f aca="false">IF(R6="","",U6+W6+Y6+AA6+AC6+AE6+AG6+AI6+AK6+AM6+AO6+AQ6)</f>
        <v/>
      </c>
      <c r="T6" s="241"/>
      <c r="U6" s="242"/>
      <c r="V6" s="241"/>
      <c r="W6" s="242"/>
      <c r="X6" s="241"/>
      <c r="Y6" s="242"/>
      <c r="Z6" s="241"/>
      <c r="AA6" s="242"/>
      <c r="AB6" s="241"/>
      <c r="AC6" s="242"/>
      <c r="AD6" s="241"/>
      <c r="AE6" s="242"/>
      <c r="AF6" s="241"/>
      <c r="AG6" s="242"/>
      <c r="AH6" s="241"/>
      <c r="AI6" s="242"/>
      <c r="AJ6" s="241"/>
      <c r="AK6" s="242"/>
      <c r="AL6" s="241"/>
      <c r="AM6" s="242"/>
      <c r="AN6" s="241"/>
      <c r="AO6" s="242"/>
      <c r="AP6" s="241"/>
      <c r="AQ6" s="242"/>
    </row>
    <row r="7" s="231" customFormat="true" ht="19.5" hidden="false" customHeight="true" outlineLevel="0" collapsed="false">
      <c r="A7" s="218"/>
      <c r="B7" s="219"/>
      <c r="C7" s="232"/>
      <c r="D7" s="233"/>
      <c r="E7" s="234" t="str">
        <f aca="false">IF(D7=0,"",IF(4594&gt;=D7,"○",""))</f>
        <v/>
      </c>
      <c r="F7" s="225" t="str">
        <f aca="false">IF(D7=0,"",IF(4595&lt;=D7,IF(9855&gt;=D7,"○",""),""))</f>
        <v/>
      </c>
      <c r="G7" s="223" t="str">
        <f aca="false">IF(D7=0,"",IF(9856&lt;=D7,IF(32515&gt;=D7,"○",""),""))</f>
        <v/>
      </c>
      <c r="H7" s="225" t="str">
        <f aca="false">IF(D7=0,"",IF(32516&lt;=D7,IF(43585&gt;=D7,"○",""),""))</f>
        <v/>
      </c>
      <c r="I7" s="225" t="str">
        <f aca="false">IF(D7=0,"",IF(43586&lt;=D7,"○",""))</f>
        <v/>
      </c>
      <c r="J7" s="225" t="str">
        <f aca="false">IF(D7=0,"",IF(4594&gt;=D7,"明治",IF(AND(4595&lt;=D7,9855&gt;=D7),"大正",IF(AND(9856&lt;=D7,32515&gt;=D7),"昭和",IF(AND(31516&lt;=D7,43585&gt;=D7),"平成","令和")))))</f>
        <v/>
      </c>
      <c r="K7" s="235" t="str">
        <f aca="false">IF(D7=0,"",IF(IF(E7="○",YEAR(D7)-1867,IF(F7="○",YEAR(D7)-1911,IF(G7="○",YEAR(D7)-1925,IF(H7="○",YEAR(D7)-1988,IF(I7="○",YEAR(D7)-2018,#NAME?)))))=1,"元",IF(E7="○",YEAR(D7)-1867,IF(F7="○",YEAR(D7)-1911,IF(G7="○",YEAR(D7)-1925,IF(H7="○",YEAR(D7)-1988,IF(I7="○",YEAR(D7)-2018,#NAME?)))))))</f>
        <v/>
      </c>
      <c r="L7" s="235" t="str">
        <f aca="false">IF(D7=0,"",MONTH(D7))</f>
        <v/>
      </c>
      <c r="M7" s="236" t="str">
        <f aca="false">IF(D7=0,"",DAY(D7))</f>
        <v/>
      </c>
      <c r="N7" s="237"/>
      <c r="O7" s="239"/>
      <c r="P7" s="239"/>
      <c r="Q7" s="239"/>
      <c r="R7" s="240" t="str">
        <f aca="false">IF(T7+V7+X7+Z7+AB7+AD7+AF7+AH7+AJ7+AL7+AN7+AP7=0,"",T7+V7+X7+Z7+AB7+AD7+AF7+AH7+AJ7+AL7+AN7+AP7)</f>
        <v/>
      </c>
      <c r="S7" s="240" t="str">
        <f aca="false">IF(R7="","",U7+W7+Y7+AA7+AC7+AE7+AG7+AI7+AK7+AM7+AO7+AQ7)</f>
        <v/>
      </c>
      <c r="T7" s="241"/>
      <c r="U7" s="242"/>
      <c r="V7" s="241"/>
      <c r="W7" s="242"/>
      <c r="X7" s="241"/>
      <c r="Y7" s="242"/>
      <c r="Z7" s="241"/>
      <c r="AA7" s="242"/>
      <c r="AB7" s="241"/>
      <c r="AC7" s="242"/>
      <c r="AD7" s="241"/>
      <c r="AE7" s="242"/>
      <c r="AF7" s="241"/>
      <c r="AG7" s="242"/>
      <c r="AH7" s="241"/>
      <c r="AI7" s="242"/>
      <c r="AJ7" s="241"/>
      <c r="AK7" s="242"/>
      <c r="AL7" s="241"/>
      <c r="AM7" s="242"/>
      <c r="AN7" s="241"/>
      <c r="AO7" s="242"/>
      <c r="AP7" s="241"/>
      <c r="AQ7" s="242"/>
    </row>
    <row r="8" s="231" customFormat="true" ht="19.5" hidden="false" customHeight="true" outlineLevel="0" collapsed="false">
      <c r="A8" s="218"/>
      <c r="B8" s="219"/>
      <c r="C8" s="232"/>
      <c r="D8" s="233"/>
      <c r="E8" s="234" t="str">
        <f aca="false">IF(D8=0,"",IF(4594&gt;=D8,"○",""))</f>
        <v/>
      </c>
      <c r="F8" s="225" t="str">
        <f aca="false">IF(D8=0,"",IF(4595&lt;=D8,IF(9855&gt;=D8,"○",""),""))</f>
        <v/>
      </c>
      <c r="G8" s="223" t="str">
        <f aca="false">IF(D8=0,"",IF(9856&lt;=D8,IF(32515&gt;=D8,"○",""),""))</f>
        <v/>
      </c>
      <c r="H8" s="225" t="str">
        <f aca="false">IF(D8=0,"",IF(32516&lt;=D8,IF(43585&gt;=D8,"○",""),""))</f>
        <v/>
      </c>
      <c r="I8" s="225" t="str">
        <f aca="false">IF(D8=0,"",IF(43586&lt;=D8,"○",""))</f>
        <v/>
      </c>
      <c r="J8" s="225" t="str">
        <f aca="false">IF(D8=0,"",IF(4594&gt;=D8,"明治",IF(AND(4595&lt;=D8,9855&gt;=D8),"大正",IF(AND(9856&lt;=D8,32515&gt;=D8),"昭和",IF(AND(31516&lt;=D8,43585&gt;=D8),"平成","令和")))))</f>
        <v/>
      </c>
      <c r="K8" s="235" t="str">
        <f aca="false">IF(D8=0,"",IF(IF(E8="○",YEAR(D8)-1867,IF(F8="○",YEAR(D8)-1911,IF(G8="○",YEAR(D8)-1925,IF(H8="○",YEAR(D8)-1988,IF(I8="○",YEAR(D8)-2018,#NAME?)))))=1,"元",IF(E8="○",YEAR(D8)-1867,IF(F8="○",YEAR(D8)-1911,IF(G8="○",YEAR(D8)-1925,IF(H8="○",YEAR(D8)-1988,IF(I8="○",YEAR(D8)-2018,#NAME?)))))))</f>
        <v/>
      </c>
      <c r="L8" s="235" t="str">
        <f aca="false">IF(D8=0,"",MONTH(D8))</f>
        <v/>
      </c>
      <c r="M8" s="236" t="str">
        <f aca="false">IF(D8=0,"",DAY(D8))</f>
        <v/>
      </c>
      <c r="N8" s="237"/>
      <c r="O8" s="239"/>
      <c r="P8" s="239"/>
      <c r="Q8" s="239"/>
      <c r="R8" s="240" t="str">
        <f aca="false">IF(T8+V8+X8+Z8+AB8+AD8+AF8+AH8+AJ8+AL8+AN8+AP8=0,"",T8+V8+X8+Z8+AB8+AD8+AF8+AH8+AJ8+AL8+AN8+AP8)</f>
        <v/>
      </c>
      <c r="S8" s="240" t="str">
        <f aca="false">IF(R8="","",U8+W8+Y8+AA8+AC8+AE8+AG8+AI8+AK8+AM8+AO8+AQ8)</f>
        <v/>
      </c>
      <c r="T8" s="241"/>
      <c r="U8" s="242"/>
      <c r="V8" s="241"/>
      <c r="W8" s="242"/>
      <c r="X8" s="241"/>
      <c r="Y8" s="242"/>
      <c r="Z8" s="241"/>
      <c r="AA8" s="242"/>
      <c r="AB8" s="241"/>
      <c r="AC8" s="242"/>
      <c r="AD8" s="241"/>
      <c r="AE8" s="242"/>
      <c r="AF8" s="241"/>
      <c r="AG8" s="242"/>
      <c r="AH8" s="241"/>
      <c r="AI8" s="242"/>
      <c r="AJ8" s="241"/>
      <c r="AK8" s="242"/>
      <c r="AL8" s="241"/>
      <c r="AM8" s="242"/>
      <c r="AN8" s="241"/>
      <c r="AO8" s="242"/>
      <c r="AP8" s="241"/>
      <c r="AQ8" s="242"/>
    </row>
    <row r="9" s="231" customFormat="true" ht="19.5" hidden="false" customHeight="true" outlineLevel="0" collapsed="false">
      <c r="A9" s="218"/>
      <c r="B9" s="219"/>
      <c r="C9" s="232"/>
      <c r="D9" s="233"/>
      <c r="E9" s="234" t="str">
        <f aca="false">IF(D9=0,"",IF(4594&gt;=D9,"○",""))</f>
        <v/>
      </c>
      <c r="F9" s="225" t="str">
        <f aca="false">IF(D9=0,"",IF(4595&lt;=D9,IF(9855&gt;=D9,"○",""),""))</f>
        <v/>
      </c>
      <c r="G9" s="223" t="str">
        <f aca="false">IF(D9=0,"",IF(9856&lt;=D9,IF(32515&gt;=D9,"○",""),""))</f>
        <v/>
      </c>
      <c r="H9" s="225" t="str">
        <f aca="false">IF(D9=0,"",IF(32516&lt;=D9,IF(43585&gt;=D9,"○",""),""))</f>
        <v/>
      </c>
      <c r="I9" s="225" t="str">
        <f aca="false">IF(D9=0,"",IF(43586&lt;=D9,"○",""))</f>
        <v/>
      </c>
      <c r="J9" s="225" t="str">
        <f aca="false">IF(D9=0,"",IF(4594&gt;=D9,"明治",IF(AND(4595&lt;=D9,9855&gt;=D9),"大正",IF(AND(9856&lt;=D9,32515&gt;=D9),"昭和",IF(AND(31516&lt;=D9,43585&gt;=D9),"平成","令和")))))</f>
        <v/>
      </c>
      <c r="K9" s="235" t="str">
        <f aca="false">IF(D9=0,"",IF(IF(E9="○",YEAR(D9)-1867,IF(F9="○",YEAR(D9)-1911,IF(G9="○",YEAR(D9)-1925,IF(H9="○",YEAR(D9)-1988,IF(I9="○",YEAR(D9)-2018,#NAME?)))))=1,"元",IF(E9="○",YEAR(D9)-1867,IF(F9="○",YEAR(D9)-1911,IF(G9="○",YEAR(D9)-1925,IF(H9="○",YEAR(D9)-1988,IF(I9="○",YEAR(D9)-2018,#NAME?)))))))</f>
        <v/>
      </c>
      <c r="L9" s="235" t="str">
        <f aca="false">IF(D9=0,"",MONTH(D9))</f>
        <v/>
      </c>
      <c r="M9" s="236" t="str">
        <f aca="false">IF(D9=0,"",DAY(D9))</f>
        <v/>
      </c>
      <c r="N9" s="237"/>
      <c r="O9" s="239"/>
      <c r="P9" s="239"/>
      <c r="Q9" s="239"/>
      <c r="R9" s="240" t="str">
        <f aca="false">IF(T9+V9+X9+Z9+AB9+AD9+AF9+AH9+AJ9+AL9+AN9+AP9=0,"",T9+V9+X9+Z9+AB9+AD9+AF9+AH9+AJ9+AL9+AN9+AP9)</f>
        <v/>
      </c>
      <c r="S9" s="240" t="str">
        <f aca="false">IF(R9="","",U9+W9+Y9+AA9+AC9+AE9+AG9+AI9+AK9+AM9+AO9+AQ9)</f>
        <v/>
      </c>
      <c r="T9" s="241"/>
      <c r="U9" s="242"/>
      <c r="V9" s="241"/>
      <c r="W9" s="242"/>
      <c r="X9" s="241"/>
      <c r="Y9" s="242"/>
      <c r="Z9" s="241"/>
      <c r="AA9" s="242"/>
      <c r="AB9" s="241"/>
      <c r="AC9" s="242"/>
      <c r="AD9" s="241"/>
      <c r="AE9" s="242"/>
      <c r="AF9" s="241"/>
      <c r="AG9" s="242"/>
      <c r="AH9" s="241"/>
      <c r="AI9" s="242"/>
      <c r="AJ9" s="241"/>
      <c r="AK9" s="242"/>
      <c r="AL9" s="241"/>
      <c r="AM9" s="242"/>
      <c r="AN9" s="241"/>
      <c r="AO9" s="242"/>
      <c r="AP9" s="241"/>
      <c r="AQ9" s="242"/>
    </row>
    <row r="10" s="231" customFormat="true" ht="19.5" hidden="false" customHeight="true" outlineLevel="0" collapsed="false">
      <c r="A10" s="218"/>
      <c r="B10" s="219"/>
      <c r="C10" s="232"/>
      <c r="D10" s="233"/>
      <c r="E10" s="234" t="str">
        <f aca="false">IF(D10=0,"",IF(4594&gt;=D10,"○",""))</f>
        <v/>
      </c>
      <c r="F10" s="225" t="str">
        <f aca="false">IF(D10=0,"",IF(4595&lt;=D10,IF(9855&gt;=D10,"○",""),""))</f>
        <v/>
      </c>
      <c r="G10" s="223" t="str">
        <f aca="false">IF(D10=0,"",IF(9856&lt;=D10,IF(32515&gt;=D10,"○",""),""))</f>
        <v/>
      </c>
      <c r="H10" s="225" t="str">
        <f aca="false">IF(D10=0,"",IF(32516&lt;=D10,IF(43585&gt;=D10,"○",""),""))</f>
        <v/>
      </c>
      <c r="I10" s="225" t="str">
        <f aca="false">IF(D10=0,"",IF(43586&lt;=D10,"○",""))</f>
        <v/>
      </c>
      <c r="J10" s="225" t="str">
        <f aca="false">IF(D10=0,"",IF(4594&gt;=D10,"明治",IF(AND(4595&lt;=D10,9855&gt;=D10),"大正",IF(AND(9856&lt;=D10,32515&gt;=D10),"昭和",IF(AND(31516&lt;=D10,43585&gt;=D10),"平成","令和")))))</f>
        <v/>
      </c>
      <c r="K10" s="235" t="str">
        <f aca="false">IF(D10=0,"",IF(IF(E10="○",YEAR(D10)-1867,IF(F10="○",YEAR(D10)-1911,IF(G10="○",YEAR(D10)-1925,IF(H10="○",YEAR(D10)-1988,IF(I10="○",YEAR(D10)-2018,#NAME?)))))=1,"元",IF(E10="○",YEAR(D10)-1867,IF(F10="○",YEAR(D10)-1911,IF(G10="○",YEAR(D10)-1925,IF(H10="○",YEAR(D10)-1988,IF(I10="○",YEAR(D10)-2018,#NAME?)))))))</f>
        <v/>
      </c>
      <c r="L10" s="235" t="str">
        <f aca="false">IF(D10=0,"",MONTH(D10))</f>
        <v/>
      </c>
      <c r="M10" s="236" t="str">
        <f aca="false">IF(D10=0,"",DAY(D10))</f>
        <v/>
      </c>
      <c r="N10" s="237"/>
      <c r="O10" s="239"/>
      <c r="P10" s="239"/>
      <c r="Q10" s="239"/>
      <c r="R10" s="240" t="str">
        <f aca="false">IF(T10+V10+X10+Z10+AB10+AD10+AF10+AH10+AJ10+AL10+AN10+AP10=0,"",T10+V10+X10+Z10+AB10+AD10+AF10+AH10+AJ10+AL10+AN10+AP10)</f>
        <v/>
      </c>
      <c r="S10" s="240" t="str">
        <f aca="false">IF(R10="","",U10+W10+Y10+AA10+AC10+AE10+AG10+AI10+AK10+AM10+AO10+AQ10)</f>
        <v/>
      </c>
      <c r="T10" s="241"/>
      <c r="U10" s="242"/>
      <c r="V10" s="241"/>
      <c r="W10" s="242"/>
      <c r="X10" s="241"/>
      <c r="Y10" s="242"/>
      <c r="Z10" s="241"/>
      <c r="AA10" s="242"/>
      <c r="AB10" s="241"/>
      <c r="AC10" s="242"/>
      <c r="AD10" s="241"/>
      <c r="AE10" s="242"/>
      <c r="AF10" s="241"/>
      <c r="AG10" s="242"/>
      <c r="AH10" s="241"/>
      <c r="AI10" s="242"/>
      <c r="AJ10" s="241"/>
      <c r="AK10" s="242"/>
      <c r="AL10" s="241"/>
      <c r="AM10" s="242"/>
      <c r="AN10" s="241"/>
      <c r="AO10" s="242"/>
      <c r="AP10" s="241"/>
      <c r="AQ10" s="242"/>
    </row>
    <row r="11" s="231" customFormat="true" ht="19.5" hidden="false" customHeight="true" outlineLevel="0" collapsed="false">
      <c r="A11" s="218"/>
      <c r="B11" s="219"/>
      <c r="C11" s="232"/>
      <c r="D11" s="233"/>
      <c r="E11" s="234" t="str">
        <f aca="false">IF(D11=0,"",IF(4594&gt;=D11,"○",""))</f>
        <v/>
      </c>
      <c r="F11" s="225" t="str">
        <f aca="false">IF(D11=0,"",IF(4595&lt;=D11,IF(9855&gt;=D11,"○",""),""))</f>
        <v/>
      </c>
      <c r="G11" s="223" t="str">
        <f aca="false">IF(D11=0,"",IF(9856&lt;=D11,IF(32515&gt;=D11,"○",""),""))</f>
        <v/>
      </c>
      <c r="H11" s="225" t="str">
        <f aca="false">IF(D11=0,"",IF(32516&lt;=D11,IF(43585&gt;=D11,"○",""),""))</f>
        <v/>
      </c>
      <c r="I11" s="225" t="str">
        <f aca="false">IF(D11=0,"",IF(43586&lt;=D11,"○",""))</f>
        <v/>
      </c>
      <c r="J11" s="225" t="str">
        <f aca="false">IF(D11=0,"",IF(4594&gt;=D11,"明治",IF(AND(4595&lt;=D11,9855&gt;=D11),"大正",IF(AND(9856&lt;=D11,32515&gt;=D11),"昭和",IF(AND(31516&lt;=D11,43585&gt;=D11),"平成","令和")))))</f>
        <v/>
      </c>
      <c r="K11" s="235" t="str">
        <f aca="false">IF(D11=0,"",IF(IF(E11="○",YEAR(D11)-1867,IF(F11="○",YEAR(D11)-1911,IF(G11="○",YEAR(D11)-1925,IF(H11="○",YEAR(D11)-1988,IF(I11="○",YEAR(D11)-2018,#NAME?)))))=1,"元",IF(E11="○",YEAR(D11)-1867,IF(F11="○",YEAR(D11)-1911,IF(G11="○",YEAR(D11)-1925,IF(H11="○",YEAR(D11)-1988,IF(I11="○",YEAR(D11)-2018,#NAME?)))))))</f>
        <v/>
      </c>
      <c r="L11" s="235" t="str">
        <f aca="false">IF(D11=0,"",MONTH(D11))</f>
        <v/>
      </c>
      <c r="M11" s="236" t="str">
        <f aca="false">IF(D11=0,"",DAY(D11))</f>
        <v/>
      </c>
      <c r="N11" s="237"/>
      <c r="O11" s="243"/>
      <c r="P11" s="239"/>
      <c r="Q11" s="239"/>
      <c r="R11" s="240" t="str">
        <f aca="false">IF(T11+V11+X11+Z11+AB11+AD11+AF11+AH11+AJ11+AL11+AN11+AP11=0,"",T11+V11+X11+Z11+AB11+AD11+AF11+AH11+AJ11+AL11+AN11+AP11)</f>
        <v/>
      </c>
      <c r="S11" s="240" t="str">
        <f aca="false">IF(R11="","",U11+W11+Y11+AA11+AC11+AE11+AG11+AI11+AK11+AM11+AO11+AQ11)</f>
        <v/>
      </c>
      <c r="T11" s="241"/>
      <c r="U11" s="242"/>
      <c r="V11" s="241"/>
      <c r="W11" s="242"/>
      <c r="X11" s="241"/>
      <c r="Y11" s="242"/>
      <c r="Z11" s="241"/>
      <c r="AA11" s="242"/>
      <c r="AB11" s="241"/>
      <c r="AC11" s="242"/>
      <c r="AD11" s="241"/>
      <c r="AE11" s="242"/>
      <c r="AF11" s="241"/>
      <c r="AG11" s="242"/>
      <c r="AH11" s="241"/>
      <c r="AI11" s="242"/>
      <c r="AJ11" s="241"/>
      <c r="AK11" s="242"/>
      <c r="AL11" s="241"/>
      <c r="AM11" s="242"/>
      <c r="AN11" s="241"/>
      <c r="AO11" s="242"/>
      <c r="AP11" s="241"/>
      <c r="AQ11" s="242"/>
    </row>
    <row r="12" s="231" customFormat="true" ht="19.5" hidden="false" customHeight="true" outlineLevel="0" collapsed="false">
      <c r="A12" s="218"/>
      <c r="B12" s="219"/>
      <c r="C12" s="232"/>
      <c r="D12" s="233"/>
      <c r="E12" s="234" t="str">
        <f aca="false">IF(D12=0,"",IF(4594&gt;=D12,"○",""))</f>
        <v/>
      </c>
      <c r="F12" s="225" t="str">
        <f aca="false">IF(D12=0,"",IF(4595&lt;=D12,IF(9855&gt;=D12,"○",""),""))</f>
        <v/>
      </c>
      <c r="G12" s="223" t="str">
        <f aca="false">IF(D12=0,"",IF(9856&lt;=D12,IF(32515&gt;=D12,"○",""),""))</f>
        <v/>
      </c>
      <c r="H12" s="225" t="str">
        <f aca="false">IF(D12=0,"",IF(32516&lt;=D12,IF(43585&gt;=D12,"○",""),""))</f>
        <v/>
      </c>
      <c r="I12" s="225" t="str">
        <f aca="false">IF(D12=0,"",IF(43586&lt;=D12,"○",""))</f>
        <v/>
      </c>
      <c r="J12" s="225" t="str">
        <f aca="false">IF(D12=0,"",IF(4594&gt;=D12,"明治",IF(AND(4595&lt;=D12,9855&gt;=D12),"大正",IF(AND(9856&lt;=D12,32515&gt;=D12),"昭和",IF(AND(31516&lt;=D12,43585&gt;=D12),"平成","令和")))))</f>
        <v/>
      </c>
      <c r="K12" s="235" t="str">
        <f aca="false">IF(D12=0,"",IF(IF(E12="○",YEAR(D12)-1867,IF(F12="○",YEAR(D12)-1911,IF(G12="○",YEAR(D12)-1925,IF(H12="○",YEAR(D12)-1988,IF(I12="○",YEAR(D12)-2018,#NAME?)))))=1,"元",IF(E12="○",YEAR(D12)-1867,IF(F12="○",YEAR(D12)-1911,IF(G12="○",YEAR(D12)-1925,IF(H12="○",YEAR(D12)-1988,IF(I12="○",YEAR(D12)-2018,#NAME?)))))))</f>
        <v/>
      </c>
      <c r="L12" s="235" t="str">
        <f aca="false">IF(D12=0,"",MONTH(D12))</f>
        <v/>
      </c>
      <c r="M12" s="236" t="str">
        <f aca="false">IF(D12=0,"",DAY(D12))</f>
        <v/>
      </c>
      <c r="N12" s="237"/>
      <c r="O12" s="239"/>
      <c r="P12" s="239"/>
      <c r="Q12" s="239"/>
      <c r="R12" s="240" t="str">
        <f aca="false">IF(T12+V12+X12+Z12+AB12+AD12+AF12+AH12+AJ12+AL12+AN12+AP12=0,"",T12+V12+X12+Z12+AB12+AD12+AF12+AH12+AJ12+AL12+AN12+AP12)</f>
        <v/>
      </c>
      <c r="S12" s="240" t="str">
        <f aca="false">IF(R12="","",U12+W12+Y12+AA12+AC12+AE12+AG12+AI12+AK12+AM12+AO12+AQ12)</f>
        <v/>
      </c>
      <c r="T12" s="241"/>
      <c r="U12" s="242"/>
      <c r="V12" s="241"/>
      <c r="W12" s="242"/>
      <c r="X12" s="241"/>
      <c r="Y12" s="242"/>
      <c r="Z12" s="241"/>
      <c r="AA12" s="242"/>
      <c r="AB12" s="241"/>
      <c r="AC12" s="242"/>
      <c r="AD12" s="241"/>
      <c r="AE12" s="242"/>
      <c r="AF12" s="241"/>
      <c r="AG12" s="242"/>
      <c r="AH12" s="241"/>
      <c r="AI12" s="242"/>
      <c r="AJ12" s="241"/>
      <c r="AK12" s="242"/>
      <c r="AL12" s="241"/>
      <c r="AM12" s="242"/>
      <c r="AN12" s="241"/>
      <c r="AO12" s="242"/>
      <c r="AP12" s="241"/>
      <c r="AQ12" s="242"/>
    </row>
    <row r="13" s="231" customFormat="true" ht="19.5" hidden="false" customHeight="true" outlineLevel="0" collapsed="false">
      <c r="A13" s="218"/>
      <c r="B13" s="219"/>
      <c r="C13" s="232"/>
      <c r="D13" s="233"/>
      <c r="E13" s="234" t="str">
        <f aca="false">IF(D13=0,"",IF(4594&gt;=D13,"○",""))</f>
        <v/>
      </c>
      <c r="F13" s="225" t="str">
        <f aca="false">IF(D13=0,"",IF(4595&lt;=D13,IF(9855&gt;=D13,"○",""),""))</f>
        <v/>
      </c>
      <c r="G13" s="223" t="str">
        <f aca="false">IF(D13=0,"",IF(9856&lt;=D13,IF(32515&gt;=D13,"○",""),""))</f>
        <v/>
      </c>
      <c r="H13" s="225" t="str">
        <f aca="false">IF(D13=0,"",IF(32516&lt;=D13,IF(43585&gt;=D13,"○",""),""))</f>
        <v/>
      </c>
      <c r="I13" s="225" t="str">
        <f aca="false">IF(D13=0,"",IF(43586&lt;=D13,"○",""))</f>
        <v/>
      </c>
      <c r="J13" s="225" t="str">
        <f aca="false">IF(D13=0,"",IF(4594&gt;=D13,"明治",IF(AND(4595&lt;=D13,9855&gt;=D13),"大正",IF(AND(9856&lt;=D13,32515&gt;=D13),"昭和",IF(AND(31516&lt;=D13,43585&gt;=D13),"平成","令和")))))</f>
        <v/>
      </c>
      <c r="K13" s="235" t="str">
        <f aca="false">IF(D13=0,"",IF(IF(E13="○",YEAR(D13)-1867,IF(F13="○",YEAR(D13)-1911,IF(G13="○",YEAR(D13)-1925,IF(H13="○",YEAR(D13)-1988,IF(I13="○",YEAR(D13)-2018,#NAME?)))))=1,"元",IF(E13="○",YEAR(D13)-1867,IF(F13="○",YEAR(D13)-1911,IF(G13="○",YEAR(D13)-1925,IF(H13="○",YEAR(D13)-1988,IF(I13="○",YEAR(D13)-2018,#NAME?)))))))</f>
        <v/>
      </c>
      <c r="L13" s="235" t="str">
        <f aca="false">IF(D13=0,"",MONTH(D13))</f>
        <v/>
      </c>
      <c r="M13" s="236" t="str">
        <f aca="false">IF(D13=0,"",DAY(D13))</f>
        <v/>
      </c>
      <c r="N13" s="237"/>
      <c r="O13" s="239"/>
      <c r="P13" s="239"/>
      <c r="Q13" s="239"/>
      <c r="R13" s="240" t="str">
        <f aca="false">IF(T13+V13+X13+Z13+AB13+AD13+AF13+AH13+AJ13+AL13+AN13+AP13=0,"",T13+V13+X13+Z13+AB13+AD13+AF13+AH13+AJ13+AL13+AN13+AP13)</f>
        <v/>
      </c>
      <c r="S13" s="240" t="str">
        <f aca="false">IF(R13="","",U13+W13+Y13+AA13+AC13+AE13+AG13+AI13+AK13+AM13+AO13+AQ13)</f>
        <v/>
      </c>
      <c r="T13" s="241"/>
      <c r="U13" s="242"/>
      <c r="V13" s="241"/>
      <c r="W13" s="242"/>
      <c r="X13" s="241"/>
      <c r="Y13" s="242"/>
      <c r="Z13" s="241"/>
      <c r="AA13" s="242"/>
      <c r="AB13" s="241"/>
      <c r="AC13" s="242"/>
      <c r="AD13" s="241"/>
      <c r="AE13" s="242"/>
      <c r="AF13" s="241"/>
      <c r="AG13" s="242"/>
      <c r="AH13" s="241"/>
      <c r="AI13" s="242"/>
      <c r="AJ13" s="241"/>
      <c r="AK13" s="242"/>
      <c r="AL13" s="241"/>
      <c r="AM13" s="242"/>
      <c r="AN13" s="241"/>
      <c r="AO13" s="242"/>
      <c r="AP13" s="241"/>
      <c r="AQ13" s="242"/>
    </row>
    <row r="14" s="231" customFormat="true" ht="19.5" hidden="false" customHeight="true" outlineLevel="0" collapsed="false">
      <c r="A14" s="218"/>
      <c r="B14" s="219"/>
      <c r="C14" s="232"/>
      <c r="D14" s="233"/>
      <c r="E14" s="234" t="str">
        <f aca="false">IF(D14=0,"",IF(4594&gt;=D14,"○",""))</f>
        <v/>
      </c>
      <c r="F14" s="225" t="str">
        <f aca="false">IF(D14=0,"",IF(4595&lt;=D14,IF(9855&gt;=D14,"○",""),""))</f>
        <v/>
      </c>
      <c r="G14" s="223" t="str">
        <f aca="false">IF(D14=0,"",IF(9856&lt;=D14,IF(32515&gt;=D14,"○",""),""))</f>
        <v/>
      </c>
      <c r="H14" s="225" t="str">
        <f aca="false">IF(D14=0,"",IF(32516&lt;=D14,IF(43585&gt;=D14,"○",""),""))</f>
        <v/>
      </c>
      <c r="I14" s="225" t="str">
        <f aca="false">IF(D14=0,"",IF(43586&lt;=D14,"○",""))</f>
        <v/>
      </c>
      <c r="J14" s="225" t="str">
        <f aca="false">IF(D14=0,"",IF(4594&gt;=D14,"明治",IF(AND(4595&lt;=D14,9855&gt;=D14),"大正",IF(AND(9856&lt;=D14,32515&gt;=D14),"昭和",IF(AND(31516&lt;=D14,43585&gt;=D14),"平成","令和")))))</f>
        <v/>
      </c>
      <c r="K14" s="235" t="str">
        <f aca="false">IF(D14=0,"",IF(IF(E14="○",YEAR(D14)-1867,IF(F14="○",YEAR(D14)-1911,IF(G14="○",YEAR(D14)-1925,IF(H14="○",YEAR(D14)-1988,IF(I14="○",YEAR(D14)-2018,#NAME?)))))=1,"元",IF(E14="○",YEAR(D14)-1867,IF(F14="○",YEAR(D14)-1911,IF(G14="○",YEAR(D14)-1925,IF(H14="○",YEAR(D14)-1988,IF(I14="○",YEAR(D14)-2018,#NAME?)))))))</f>
        <v/>
      </c>
      <c r="L14" s="235" t="str">
        <f aca="false">IF(D14=0,"",MONTH(D14))</f>
        <v/>
      </c>
      <c r="M14" s="236" t="str">
        <f aca="false">IF(D14=0,"",DAY(D14))</f>
        <v/>
      </c>
      <c r="N14" s="237"/>
      <c r="O14" s="239"/>
      <c r="P14" s="239"/>
      <c r="Q14" s="239"/>
      <c r="R14" s="240" t="str">
        <f aca="false">IF(T14+V14+X14+Z14+AB14+AD14+AF14+AH14+AJ14+AL14+AN14+AP14=0,"",T14+V14+X14+Z14+AB14+AD14+AF14+AH14+AJ14+AL14+AN14+AP14)</f>
        <v/>
      </c>
      <c r="S14" s="240" t="str">
        <f aca="false">IF(R14="","",U14+W14+Y14+AA14+AC14+AE14+AG14+AI14+AK14+AM14+AO14+AQ14)</f>
        <v/>
      </c>
      <c r="T14" s="241"/>
      <c r="U14" s="242"/>
      <c r="V14" s="241"/>
      <c r="W14" s="242"/>
      <c r="X14" s="241"/>
      <c r="Y14" s="242"/>
      <c r="Z14" s="241"/>
      <c r="AA14" s="242"/>
      <c r="AB14" s="241"/>
      <c r="AC14" s="242"/>
      <c r="AD14" s="241"/>
      <c r="AE14" s="242"/>
      <c r="AF14" s="241"/>
      <c r="AG14" s="242"/>
      <c r="AH14" s="241"/>
      <c r="AI14" s="242"/>
      <c r="AJ14" s="241"/>
      <c r="AK14" s="242"/>
      <c r="AL14" s="241"/>
      <c r="AM14" s="242"/>
      <c r="AN14" s="241"/>
      <c r="AO14" s="242"/>
      <c r="AP14" s="241"/>
      <c r="AQ14" s="242"/>
    </row>
    <row r="15" s="231" customFormat="true" ht="19.5" hidden="false" customHeight="true" outlineLevel="0" collapsed="false">
      <c r="A15" s="218"/>
      <c r="B15" s="219"/>
      <c r="C15" s="232"/>
      <c r="D15" s="233"/>
      <c r="E15" s="234" t="str">
        <f aca="false">IF(D15=0,"",IF(4594&gt;=D15,"○",""))</f>
        <v/>
      </c>
      <c r="F15" s="225" t="str">
        <f aca="false">IF(D15=0,"",IF(4595&lt;=D15,IF(9855&gt;=D15,"○",""),""))</f>
        <v/>
      </c>
      <c r="G15" s="223" t="str">
        <f aca="false">IF(D15=0,"",IF(9856&lt;=D15,IF(32515&gt;=D15,"○",""),""))</f>
        <v/>
      </c>
      <c r="H15" s="225" t="str">
        <f aca="false">IF(D15=0,"",IF(32516&lt;=D15,IF(43585&gt;=D15,"○",""),""))</f>
        <v/>
      </c>
      <c r="I15" s="225" t="str">
        <f aca="false">IF(D15=0,"",IF(43586&lt;=D15,"○",""))</f>
        <v/>
      </c>
      <c r="J15" s="225" t="str">
        <f aca="false">IF(D15=0,"",IF(4594&gt;=D15,"明治",IF(AND(4595&lt;=D15,9855&gt;=D15),"大正",IF(AND(9856&lt;=D15,32515&gt;=D15),"昭和",IF(AND(31516&lt;=D15,43585&gt;=D15),"平成","令和")))))</f>
        <v/>
      </c>
      <c r="K15" s="235" t="str">
        <f aca="false">IF(D15=0,"",IF(IF(E15="○",YEAR(D15)-1867,IF(F15="○",YEAR(D15)-1911,IF(G15="○",YEAR(D15)-1925,IF(H15="○",YEAR(D15)-1988,IF(I15="○",YEAR(D15)-2018,#NAME?)))))=1,"元",IF(E15="○",YEAR(D15)-1867,IF(F15="○",YEAR(D15)-1911,IF(G15="○",YEAR(D15)-1925,IF(H15="○",YEAR(D15)-1988,IF(I15="○",YEAR(D15)-2018,#NAME?)))))))</f>
        <v/>
      </c>
      <c r="L15" s="235" t="str">
        <f aca="false">IF(D15=0,"",MONTH(D15))</f>
        <v/>
      </c>
      <c r="M15" s="236" t="str">
        <f aca="false">IF(D15=0,"",DAY(D15))</f>
        <v/>
      </c>
      <c r="N15" s="237"/>
      <c r="O15" s="239"/>
      <c r="P15" s="239"/>
      <c r="Q15" s="239"/>
      <c r="R15" s="240" t="str">
        <f aca="false">IF(T15+V15+X15+Z15+AB15+AD15+AF15+AH15+AJ15+AL15+AN15+AP15=0,"",T15+V15+X15+Z15+AB15+AD15+AF15+AH15+AJ15+AL15+AN15+AP15)</f>
        <v/>
      </c>
      <c r="S15" s="240" t="str">
        <f aca="false">IF(R15="","",U15+W15+Y15+AA15+AC15+AE15+AG15+AI15+AK15+AM15+AO15+AQ15)</f>
        <v/>
      </c>
      <c r="T15" s="241"/>
      <c r="U15" s="242"/>
      <c r="V15" s="241"/>
      <c r="W15" s="242"/>
      <c r="X15" s="241"/>
      <c r="Y15" s="242"/>
      <c r="Z15" s="241"/>
      <c r="AA15" s="242"/>
      <c r="AB15" s="241"/>
      <c r="AC15" s="242"/>
      <c r="AD15" s="241"/>
      <c r="AE15" s="242"/>
      <c r="AF15" s="241"/>
      <c r="AG15" s="242"/>
      <c r="AH15" s="241"/>
      <c r="AI15" s="242"/>
      <c r="AJ15" s="241"/>
      <c r="AK15" s="242"/>
      <c r="AL15" s="241"/>
      <c r="AM15" s="242"/>
      <c r="AN15" s="241"/>
      <c r="AO15" s="242"/>
      <c r="AP15" s="241"/>
      <c r="AQ15" s="242"/>
    </row>
    <row r="16" s="231" customFormat="true" ht="19.5" hidden="false" customHeight="true" outlineLevel="0" collapsed="false">
      <c r="A16" s="218"/>
      <c r="B16" s="219"/>
      <c r="C16" s="232"/>
      <c r="D16" s="233"/>
      <c r="E16" s="234" t="str">
        <f aca="false">IF(D16=0,"",IF(4594&gt;=D16,"○",""))</f>
        <v/>
      </c>
      <c r="F16" s="225" t="str">
        <f aca="false">IF(D16=0,"",IF(4595&lt;=D16,IF(9855&gt;=D16,"○",""),""))</f>
        <v/>
      </c>
      <c r="G16" s="223" t="str">
        <f aca="false">IF(D16=0,"",IF(9856&lt;=D16,IF(32515&gt;=D16,"○",""),""))</f>
        <v/>
      </c>
      <c r="H16" s="225" t="str">
        <f aca="false">IF(D16=0,"",IF(32516&lt;=D16,IF(43585&gt;=D16,"○",""),""))</f>
        <v/>
      </c>
      <c r="I16" s="225" t="str">
        <f aca="false">IF(D16=0,"",IF(43586&lt;=D16,"○",""))</f>
        <v/>
      </c>
      <c r="J16" s="225" t="str">
        <f aca="false">IF(D16=0,"",IF(4594&gt;=D16,"明治",IF(AND(4595&lt;=D16,9855&gt;=D16),"大正",IF(AND(9856&lt;=D16,32515&gt;=D16),"昭和",IF(AND(31516&lt;=D16,43585&gt;=D16),"平成","令和")))))</f>
        <v/>
      </c>
      <c r="K16" s="235" t="str">
        <f aca="false">IF(D16=0,"",IF(IF(E16="○",YEAR(D16)-1867,IF(F16="○",YEAR(D16)-1911,IF(G16="○",YEAR(D16)-1925,IF(H16="○",YEAR(D16)-1988,IF(I16="○",YEAR(D16)-2018,#NAME?)))))=1,"元",IF(E16="○",YEAR(D16)-1867,IF(F16="○",YEAR(D16)-1911,IF(G16="○",YEAR(D16)-1925,IF(H16="○",YEAR(D16)-1988,IF(I16="○",YEAR(D16)-2018,#NAME?)))))))</f>
        <v/>
      </c>
      <c r="L16" s="235" t="str">
        <f aca="false">IF(D16=0,"",MONTH(D16))</f>
        <v/>
      </c>
      <c r="M16" s="236" t="str">
        <f aca="false">IF(D16=0,"",DAY(D16))</f>
        <v/>
      </c>
      <c r="N16" s="237"/>
      <c r="O16" s="239"/>
      <c r="P16" s="239"/>
      <c r="Q16" s="239"/>
      <c r="R16" s="240" t="str">
        <f aca="false">IF(T16+V16+X16+Z16+AB16+AD16+AF16+AH16+AJ16+AL16+AN16+AP16=0,"",T16+V16+X16+Z16+AB16+AD16+AF16+AH16+AJ16+AL16+AN16+AP16)</f>
        <v/>
      </c>
      <c r="S16" s="240" t="str">
        <f aca="false">IF(R16="","",U16+W16+Y16+AA16+AC16+AE16+AG16+AI16+AK16+AM16+AO16+AQ16)</f>
        <v/>
      </c>
      <c r="T16" s="241"/>
      <c r="U16" s="242"/>
      <c r="V16" s="241"/>
      <c r="W16" s="242"/>
      <c r="X16" s="241"/>
      <c r="Y16" s="242"/>
      <c r="Z16" s="241"/>
      <c r="AA16" s="242"/>
      <c r="AB16" s="241"/>
      <c r="AC16" s="242"/>
      <c r="AD16" s="241"/>
      <c r="AE16" s="242"/>
      <c r="AF16" s="241"/>
      <c r="AG16" s="242"/>
      <c r="AH16" s="241"/>
      <c r="AI16" s="242"/>
      <c r="AJ16" s="241"/>
      <c r="AK16" s="242"/>
      <c r="AL16" s="241"/>
      <c r="AM16" s="242"/>
      <c r="AN16" s="241"/>
      <c r="AO16" s="242"/>
      <c r="AP16" s="241"/>
      <c r="AQ16" s="242"/>
    </row>
    <row r="17" s="231" customFormat="true" ht="19.5" hidden="false" customHeight="true" outlineLevel="0" collapsed="false">
      <c r="A17" s="218"/>
      <c r="B17" s="219"/>
      <c r="C17" s="232"/>
      <c r="D17" s="233"/>
      <c r="E17" s="234" t="str">
        <f aca="false">IF(D17=0,"",IF(4594&gt;=D17,"○",""))</f>
        <v/>
      </c>
      <c r="F17" s="225" t="str">
        <f aca="false">IF(D17=0,"",IF(4595&lt;=D17,IF(9855&gt;=D17,"○",""),""))</f>
        <v/>
      </c>
      <c r="G17" s="223" t="str">
        <f aca="false">IF(D17=0,"",IF(9856&lt;=D17,IF(32515&gt;=D17,"○",""),""))</f>
        <v/>
      </c>
      <c r="H17" s="225" t="str">
        <f aca="false">IF(D17=0,"",IF(32516&lt;=D17,IF(43585&gt;=D17,"○",""),""))</f>
        <v/>
      </c>
      <c r="I17" s="225" t="str">
        <f aca="false">IF(D17=0,"",IF(43586&lt;=D17,"○",""))</f>
        <v/>
      </c>
      <c r="J17" s="225" t="str">
        <f aca="false">IF(D17=0,"",IF(4594&gt;=D17,"明治",IF(AND(4595&lt;=D17,9855&gt;=D17),"大正",IF(AND(9856&lt;=D17,32515&gt;=D17),"昭和",IF(AND(31516&lt;=D17,43585&gt;=D17),"平成","令和")))))</f>
        <v/>
      </c>
      <c r="K17" s="235" t="str">
        <f aca="false">IF(D17=0,"",IF(IF(E17="○",YEAR(D17)-1867,IF(F17="○",YEAR(D17)-1911,IF(G17="○",YEAR(D17)-1925,IF(H17="○",YEAR(D17)-1988,IF(I17="○",YEAR(D17)-2018,#NAME?)))))=1,"元",IF(E17="○",YEAR(D17)-1867,IF(F17="○",YEAR(D17)-1911,IF(G17="○",YEAR(D17)-1925,IF(H17="○",YEAR(D17)-1988,IF(I17="○",YEAR(D17)-2018,#NAME?)))))))</f>
        <v/>
      </c>
      <c r="L17" s="235" t="str">
        <f aca="false">IF(D17=0,"",MONTH(D17))</f>
        <v/>
      </c>
      <c r="M17" s="236" t="str">
        <f aca="false">IF(D17=0,"",DAY(D17))</f>
        <v/>
      </c>
      <c r="N17" s="237"/>
      <c r="O17" s="238"/>
      <c r="P17" s="239"/>
      <c r="Q17" s="239"/>
      <c r="R17" s="240" t="str">
        <f aca="false">IF(T17+V17+X17+Z17+AB17+AD17+AF17+AH17+AJ17+AL17+AN17+AP17=0,"",T17+V17+X17+Z17+AB17+AD17+AF17+AH17+AJ17+AL17+AN17+AP17)</f>
        <v/>
      </c>
      <c r="S17" s="240" t="str">
        <f aca="false">IF(R17="","",U17+W17+Y17+AA17+AC17+AE17+AG17+AI17+AK17+AM17+AO17+AQ17)</f>
        <v/>
      </c>
      <c r="T17" s="241"/>
      <c r="U17" s="242"/>
      <c r="V17" s="241"/>
      <c r="W17" s="242"/>
      <c r="X17" s="241"/>
      <c r="Y17" s="242"/>
      <c r="Z17" s="241"/>
      <c r="AA17" s="242"/>
      <c r="AB17" s="241"/>
      <c r="AC17" s="242"/>
      <c r="AD17" s="241"/>
      <c r="AE17" s="242"/>
      <c r="AF17" s="241"/>
      <c r="AG17" s="242"/>
      <c r="AH17" s="241"/>
      <c r="AI17" s="242"/>
      <c r="AJ17" s="241"/>
      <c r="AK17" s="242"/>
      <c r="AL17" s="241"/>
      <c r="AM17" s="242"/>
      <c r="AN17" s="241"/>
      <c r="AO17" s="242"/>
      <c r="AP17" s="241"/>
      <c r="AQ17" s="242"/>
    </row>
    <row r="18" s="231" customFormat="true" ht="19.5" hidden="false" customHeight="true" outlineLevel="0" collapsed="false">
      <c r="A18" s="218"/>
      <c r="B18" s="219"/>
      <c r="C18" s="232"/>
      <c r="D18" s="233"/>
      <c r="E18" s="234" t="str">
        <f aca="false">IF(D18=0,"",IF(4594&gt;=D18,"○",""))</f>
        <v/>
      </c>
      <c r="F18" s="225" t="str">
        <f aca="false">IF(D18=0,"",IF(4595&lt;=D18,IF(9855&gt;=D18,"○",""),""))</f>
        <v/>
      </c>
      <c r="G18" s="223" t="str">
        <f aca="false">IF(D18=0,"",IF(9856&lt;=D18,IF(32515&gt;=D18,"○",""),""))</f>
        <v/>
      </c>
      <c r="H18" s="225" t="str">
        <f aca="false">IF(D18=0,"",IF(32516&lt;=D18,IF(43585&gt;=D18,"○",""),""))</f>
        <v/>
      </c>
      <c r="I18" s="225" t="str">
        <f aca="false">IF(D18=0,"",IF(43586&lt;=D18,"○",""))</f>
        <v/>
      </c>
      <c r="J18" s="225" t="str">
        <f aca="false">IF(D18=0,"",IF(4594&gt;=D18,"明治",IF(AND(4595&lt;=D18,9855&gt;=D18),"大正",IF(AND(9856&lt;=D18,32515&gt;=D18),"昭和",IF(AND(31516&lt;=D18,43585&gt;=D18),"平成","令和")))))</f>
        <v/>
      </c>
      <c r="K18" s="235" t="str">
        <f aca="false">IF(D18=0,"",IF(IF(E18="○",YEAR(D18)-1867,IF(F18="○",YEAR(D18)-1911,IF(G18="○",YEAR(D18)-1925,IF(H18="○",YEAR(D18)-1988,IF(I18="○",YEAR(D18)-2018,#NAME?)))))=1,"元",IF(E18="○",YEAR(D18)-1867,IF(F18="○",YEAR(D18)-1911,IF(G18="○",YEAR(D18)-1925,IF(H18="○",YEAR(D18)-1988,IF(I18="○",YEAR(D18)-2018,#NAME?)))))))</f>
        <v/>
      </c>
      <c r="L18" s="235" t="str">
        <f aca="false">IF(D18=0,"",MONTH(D18))</f>
        <v/>
      </c>
      <c r="M18" s="236" t="str">
        <f aca="false">IF(D18=0,"",DAY(D18))</f>
        <v/>
      </c>
      <c r="N18" s="237"/>
      <c r="O18" s="239"/>
      <c r="P18" s="239"/>
      <c r="Q18" s="239"/>
      <c r="R18" s="240" t="str">
        <f aca="false">IF(T18+V18+X18+Z18+AB18+AD18+AF18+AH18+AJ18+AL18+AN18+AP18=0,"",T18+V18+X18+Z18+AB18+AD18+AF18+AH18+AJ18+AL18+AN18+AP18)</f>
        <v/>
      </c>
      <c r="S18" s="240" t="str">
        <f aca="false">IF(R18="","",U18+W18+Y18+AA18+AC18+AE18+AG18+AI18+AK18+AM18+AO18+AQ18)</f>
        <v/>
      </c>
      <c r="T18" s="241"/>
      <c r="U18" s="242"/>
      <c r="V18" s="241"/>
      <c r="W18" s="242"/>
      <c r="X18" s="241"/>
      <c r="Y18" s="242"/>
      <c r="Z18" s="241"/>
      <c r="AA18" s="242"/>
      <c r="AB18" s="241"/>
      <c r="AC18" s="242"/>
      <c r="AD18" s="241"/>
      <c r="AE18" s="242"/>
      <c r="AF18" s="241"/>
      <c r="AG18" s="242"/>
      <c r="AH18" s="241"/>
      <c r="AI18" s="242"/>
      <c r="AJ18" s="241"/>
      <c r="AK18" s="242"/>
      <c r="AL18" s="241"/>
      <c r="AM18" s="242"/>
      <c r="AN18" s="241"/>
      <c r="AO18" s="242"/>
      <c r="AP18" s="241"/>
      <c r="AQ18" s="242"/>
    </row>
    <row r="19" s="231" customFormat="true" ht="19.5" hidden="false" customHeight="true" outlineLevel="0" collapsed="false">
      <c r="A19" s="218"/>
      <c r="B19" s="219"/>
      <c r="C19" s="232"/>
      <c r="D19" s="233"/>
      <c r="E19" s="234" t="str">
        <f aca="false">IF(D19=0,"",IF(4594&gt;=D19,"○",""))</f>
        <v/>
      </c>
      <c r="F19" s="225" t="str">
        <f aca="false">IF(D19=0,"",IF(4595&lt;=D19,IF(9855&gt;=D19,"○",""),""))</f>
        <v/>
      </c>
      <c r="G19" s="223" t="str">
        <f aca="false">IF(D19=0,"",IF(9856&lt;=D19,IF(32515&gt;=D19,"○",""),""))</f>
        <v/>
      </c>
      <c r="H19" s="225" t="str">
        <f aca="false">IF(D19=0,"",IF(32516&lt;=D19,IF(43585&gt;=D19,"○",""),""))</f>
        <v/>
      </c>
      <c r="I19" s="225" t="str">
        <f aca="false">IF(D19=0,"",IF(43586&lt;=D19,"○",""))</f>
        <v/>
      </c>
      <c r="J19" s="225" t="str">
        <f aca="false">IF(D19=0,"",IF(4594&gt;=D19,"明治",IF(AND(4595&lt;=D19,9855&gt;=D19),"大正",IF(AND(9856&lt;=D19,32515&gt;=D19),"昭和",IF(AND(31516&lt;=D19,43585&gt;=D19),"平成","令和")))))</f>
        <v/>
      </c>
      <c r="K19" s="235" t="str">
        <f aca="false">IF(D19=0,"",IF(IF(E19="○",YEAR(D19)-1867,IF(F19="○",YEAR(D19)-1911,IF(G19="○",YEAR(D19)-1925,IF(H19="○",YEAR(D19)-1988,IF(I19="○",YEAR(D19)-2018,#NAME?)))))=1,"元",IF(E19="○",YEAR(D19)-1867,IF(F19="○",YEAR(D19)-1911,IF(G19="○",YEAR(D19)-1925,IF(H19="○",YEAR(D19)-1988,IF(I19="○",YEAR(D19)-2018,#NAME?)))))))</f>
        <v/>
      </c>
      <c r="L19" s="235" t="str">
        <f aca="false">IF(D19=0,"",MONTH(D19))</f>
        <v/>
      </c>
      <c r="M19" s="236" t="str">
        <f aca="false">IF(D19=0,"",DAY(D19))</f>
        <v/>
      </c>
      <c r="N19" s="237"/>
      <c r="O19" s="239"/>
      <c r="P19" s="239"/>
      <c r="Q19" s="239"/>
      <c r="R19" s="240" t="str">
        <f aca="false">IF(T19+V19+X19+Z19+AB19+AD19+AF19+AH19+AJ19+AL19+AN19+AP19=0,"",T19+V19+X19+Z19+AB19+AD19+AF19+AH19+AJ19+AL19+AN19+AP19)</f>
        <v/>
      </c>
      <c r="S19" s="240" t="str">
        <f aca="false">IF(R19="","",U19+W19+Y19+AA19+AC19+AE19+AG19+AI19+AK19+AM19+AO19+AQ19)</f>
        <v/>
      </c>
      <c r="T19" s="241"/>
      <c r="U19" s="242"/>
      <c r="V19" s="241"/>
      <c r="W19" s="242"/>
      <c r="X19" s="241"/>
      <c r="Y19" s="242"/>
      <c r="Z19" s="241"/>
      <c r="AA19" s="242"/>
      <c r="AB19" s="241"/>
      <c r="AC19" s="242"/>
      <c r="AD19" s="241"/>
      <c r="AE19" s="242"/>
      <c r="AF19" s="241"/>
      <c r="AG19" s="242"/>
      <c r="AH19" s="241"/>
      <c r="AI19" s="242"/>
      <c r="AJ19" s="241"/>
      <c r="AK19" s="242"/>
      <c r="AL19" s="241"/>
      <c r="AM19" s="242"/>
      <c r="AN19" s="241"/>
      <c r="AO19" s="242"/>
      <c r="AP19" s="241"/>
      <c r="AQ19" s="242"/>
    </row>
    <row r="20" s="231" customFormat="true" ht="19.5" hidden="false" customHeight="true" outlineLevel="0" collapsed="false">
      <c r="A20" s="218"/>
      <c r="B20" s="219"/>
      <c r="C20" s="232"/>
      <c r="D20" s="233"/>
      <c r="E20" s="234" t="str">
        <f aca="false">IF(D20=0,"",IF(4594&gt;=D20,"○",""))</f>
        <v/>
      </c>
      <c r="F20" s="225" t="str">
        <f aca="false">IF(D20=0,"",IF(4595&lt;=D20,IF(9855&gt;=D20,"○",""),""))</f>
        <v/>
      </c>
      <c r="G20" s="223" t="str">
        <f aca="false">IF(D20=0,"",IF(9856&lt;=D20,IF(32515&gt;=D20,"○",""),""))</f>
        <v/>
      </c>
      <c r="H20" s="225" t="str">
        <f aca="false">IF(D20=0,"",IF(32516&lt;=D20,IF(43585&gt;=D20,"○",""),""))</f>
        <v/>
      </c>
      <c r="I20" s="225" t="str">
        <f aca="false">IF(D20=0,"",IF(43586&lt;=D20,"○",""))</f>
        <v/>
      </c>
      <c r="J20" s="225" t="str">
        <f aca="false">IF(D20=0,"",IF(4594&gt;=D20,"明治",IF(AND(4595&lt;=D20,9855&gt;=D20),"大正",IF(AND(9856&lt;=D20,32515&gt;=D20),"昭和",IF(AND(31516&lt;=D20,43585&gt;=D20),"平成","令和")))))</f>
        <v/>
      </c>
      <c r="K20" s="235" t="str">
        <f aca="false">IF(D20=0,"",IF(IF(E20="○",YEAR(D20)-1867,IF(F20="○",YEAR(D20)-1911,IF(G20="○",YEAR(D20)-1925,IF(H20="○",YEAR(D20)-1988,IF(I20="○",YEAR(D20)-2018,#NAME?)))))=1,"元",IF(E20="○",YEAR(D20)-1867,IF(F20="○",YEAR(D20)-1911,IF(G20="○",YEAR(D20)-1925,IF(H20="○",YEAR(D20)-1988,IF(I20="○",YEAR(D20)-2018,#NAME?)))))))</f>
        <v/>
      </c>
      <c r="L20" s="235" t="str">
        <f aca="false">IF(D20=0,"",MONTH(D20))</f>
        <v/>
      </c>
      <c r="M20" s="236" t="str">
        <f aca="false">IF(D20=0,"",DAY(D20))</f>
        <v/>
      </c>
      <c r="N20" s="237"/>
      <c r="O20" s="238"/>
      <c r="P20" s="239"/>
      <c r="Q20" s="239"/>
      <c r="R20" s="240" t="str">
        <f aca="false">IF(T20+V20+X20+Z20+AB20+AD20+AF20+AH20+AJ20+AL20+AN20+AP20=0,"",T20+V20+X20+Z20+AB20+AD20+AF20+AH20+AJ20+AL20+AN20+AP20)</f>
        <v/>
      </c>
      <c r="S20" s="240" t="str">
        <f aca="false">IF(R20="","",U20+W20+Y20+AA20+AC20+AE20+AG20+AI20+AK20+AM20+AO20+AQ20)</f>
        <v/>
      </c>
      <c r="T20" s="241"/>
      <c r="U20" s="242"/>
      <c r="V20" s="241"/>
      <c r="W20" s="242"/>
      <c r="X20" s="241"/>
      <c r="Y20" s="242"/>
      <c r="Z20" s="241"/>
      <c r="AA20" s="242"/>
      <c r="AB20" s="241"/>
      <c r="AC20" s="242"/>
      <c r="AD20" s="241"/>
      <c r="AE20" s="242"/>
      <c r="AF20" s="241"/>
      <c r="AG20" s="242"/>
      <c r="AH20" s="241"/>
      <c r="AI20" s="242"/>
      <c r="AJ20" s="241"/>
      <c r="AK20" s="242"/>
      <c r="AL20" s="241"/>
      <c r="AM20" s="242"/>
      <c r="AN20" s="241"/>
      <c r="AO20" s="242"/>
      <c r="AP20" s="241"/>
      <c r="AQ20" s="242"/>
    </row>
    <row r="21" s="231" customFormat="true" ht="19.5" hidden="false" customHeight="true" outlineLevel="0" collapsed="false">
      <c r="A21" s="218"/>
      <c r="B21" s="219"/>
      <c r="C21" s="232"/>
      <c r="D21" s="233"/>
      <c r="E21" s="234" t="str">
        <f aca="false">IF(D21=0,"",IF(4594&gt;=D21,"○",""))</f>
        <v/>
      </c>
      <c r="F21" s="225" t="str">
        <f aca="false">IF(D21=0,"",IF(4595&lt;=D21,IF(9855&gt;=D21,"○",""),""))</f>
        <v/>
      </c>
      <c r="G21" s="223" t="str">
        <f aca="false">IF(D21=0,"",IF(9856&lt;=D21,IF(32515&gt;=D21,"○",""),""))</f>
        <v/>
      </c>
      <c r="H21" s="225" t="str">
        <f aca="false">IF(D21=0,"",IF(32516&lt;=D21,IF(43585&gt;=D21,"○",""),""))</f>
        <v/>
      </c>
      <c r="I21" s="225" t="str">
        <f aca="false">IF(D21=0,"",IF(43586&lt;=D21,"○",""))</f>
        <v/>
      </c>
      <c r="J21" s="225" t="str">
        <f aca="false">IF(D21=0,"",IF(4594&gt;=D21,"明治",IF(AND(4595&lt;=D21,9855&gt;=D21),"大正",IF(AND(9856&lt;=D21,32515&gt;=D21),"昭和",IF(AND(31516&lt;=D21,43585&gt;=D21),"平成","令和")))))</f>
        <v/>
      </c>
      <c r="K21" s="235" t="str">
        <f aca="false">IF(D21=0,"",IF(IF(E21="○",YEAR(D21)-1867,IF(F21="○",YEAR(D21)-1911,IF(G21="○",YEAR(D21)-1925,IF(H21="○",YEAR(D21)-1988,IF(I21="○",YEAR(D21)-2018,#NAME?)))))=1,"元",IF(E21="○",YEAR(D21)-1867,IF(F21="○",YEAR(D21)-1911,IF(G21="○",YEAR(D21)-1925,IF(H21="○",YEAR(D21)-1988,IF(I21="○",YEAR(D21)-2018,#NAME?)))))))</f>
        <v/>
      </c>
      <c r="L21" s="235" t="str">
        <f aca="false">IF(D21=0,"",MONTH(D21))</f>
        <v/>
      </c>
      <c r="M21" s="236" t="str">
        <f aca="false">IF(D21=0,"",DAY(D21))</f>
        <v/>
      </c>
      <c r="N21" s="237"/>
      <c r="O21" s="239"/>
      <c r="P21" s="239"/>
      <c r="Q21" s="239"/>
      <c r="R21" s="240" t="str">
        <f aca="false">IF(T21+V21+X21+Z21+AB21+AD21+AF21+AH21+AJ21+AL21+AN21+AP21=0,"",T21+V21+X21+Z21+AB21+AD21+AF21+AH21+AJ21+AL21+AN21+AP21)</f>
        <v/>
      </c>
      <c r="S21" s="240" t="str">
        <f aca="false">IF(R21="","",U21+W21+Y21+AA21+AC21+AE21+AG21+AI21+AK21+AM21+AO21+AQ21)</f>
        <v/>
      </c>
      <c r="T21" s="241"/>
      <c r="U21" s="242"/>
      <c r="V21" s="241"/>
      <c r="W21" s="242"/>
      <c r="X21" s="241"/>
      <c r="Y21" s="242"/>
      <c r="Z21" s="241"/>
      <c r="AA21" s="242"/>
      <c r="AB21" s="241"/>
      <c r="AC21" s="242"/>
      <c r="AD21" s="241"/>
      <c r="AE21" s="242"/>
      <c r="AF21" s="241"/>
      <c r="AG21" s="242"/>
      <c r="AH21" s="241"/>
      <c r="AI21" s="242"/>
      <c r="AJ21" s="241"/>
      <c r="AK21" s="242"/>
      <c r="AL21" s="241"/>
      <c r="AM21" s="242"/>
      <c r="AN21" s="241"/>
      <c r="AO21" s="242"/>
      <c r="AP21" s="241"/>
      <c r="AQ21" s="242"/>
    </row>
    <row r="22" s="231" customFormat="true" ht="19.5" hidden="false" customHeight="true" outlineLevel="0" collapsed="false">
      <c r="A22" s="218"/>
      <c r="B22" s="219"/>
      <c r="C22" s="232"/>
      <c r="D22" s="233"/>
      <c r="E22" s="234" t="str">
        <f aca="false">IF(D22=0,"",IF(4594&gt;=D22,"○",""))</f>
        <v/>
      </c>
      <c r="F22" s="225" t="str">
        <f aca="false">IF(D22=0,"",IF(4595&lt;=D22,IF(9855&gt;=D22,"○",""),""))</f>
        <v/>
      </c>
      <c r="G22" s="223" t="str">
        <f aca="false">IF(D22=0,"",IF(9856&lt;=D22,IF(32515&gt;=D22,"○",""),""))</f>
        <v/>
      </c>
      <c r="H22" s="225" t="str">
        <f aca="false">IF(D22=0,"",IF(32516&lt;=D22,IF(43585&gt;=D22,"○",""),""))</f>
        <v/>
      </c>
      <c r="I22" s="225" t="str">
        <f aca="false">IF(D22=0,"",IF(43586&lt;=D22,"○",""))</f>
        <v/>
      </c>
      <c r="J22" s="225" t="str">
        <f aca="false">IF(D22=0,"",IF(4594&gt;=D22,"明治",IF(AND(4595&lt;=D22,9855&gt;=D22),"大正",IF(AND(9856&lt;=D22,32515&gt;=D22),"昭和",IF(AND(31516&lt;=D22,43585&gt;=D22),"平成","令和")))))</f>
        <v/>
      </c>
      <c r="K22" s="235" t="str">
        <f aca="false">IF(D22=0,"",IF(IF(E22="○",YEAR(D22)-1867,IF(F22="○",YEAR(D22)-1911,IF(G22="○",YEAR(D22)-1925,IF(H22="○",YEAR(D22)-1988,IF(I22="○",YEAR(D22)-2018,#NAME?)))))=1,"元",IF(E22="○",YEAR(D22)-1867,IF(F22="○",YEAR(D22)-1911,IF(G22="○",YEAR(D22)-1925,IF(H22="○",YEAR(D22)-1988,IF(I22="○",YEAR(D22)-2018,#NAME?)))))))</f>
        <v/>
      </c>
      <c r="L22" s="235" t="str">
        <f aca="false">IF(D22=0,"",MONTH(D22))</f>
        <v/>
      </c>
      <c r="M22" s="236" t="str">
        <f aca="false">IF(D22=0,"",DAY(D22))</f>
        <v/>
      </c>
      <c r="N22" s="237"/>
      <c r="O22" s="238"/>
      <c r="P22" s="239"/>
      <c r="Q22" s="239"/>
      <c r="R22" s="240" t="str">
        <f aca="false">IF(T22+V22+X22+Z22+AB22+AD22+AF22+AH22+AJ22+AL22+AN22+AP22=0,"",T22+V22+X22+Z22+AB22+AD22+AF22+AH22+AJ22+AL22+AN22+AP22)</f>
        <v/>
      </c>
      <c r="S22" s="240" t="str">
        <f aca="false">IF(R22="","",U22+W22+Y22+AA22+AC22+AE22+AG22+AI22+AK22+AM22+AO22+AQ22)</f>
        <v/>
      </c>
      <c r="T22" s="241"/>
      <c r="U22" s="242"/>
      <c r="V22" s="241"/>
      <c r="W22" s="242"/>
      <c r="X22" s="241"/>
      <c r="Y22" s="242"/>
      <c r="Z22" s="241"/>
      <c r="AA22" s="242"/>
      <c r="AB22" s="241"/>
      <c r="AC22" s="242"/>
      <c r="AD22" s="241"/>
      <c r="AE22" s="242"/>
      <c r="AF22" s="241"/>
      <c r="AG22" s="242"/>
      <c r="AH22" s="241"/>
      <c r="AI22" s="242"/>
      <c r="AJ22" s="241"/>
      <c r="AK22" s="242"/>
      <c r="AL22" s="241"/>
      <c r="AM22" s="242"/>
      <c r="AN22" s="241"/>
      <c r="AO22" s="242"/>
      <c r="AP22" s="241"/>
      <c r="AQ22" s="242"/>
    </row>
    <row r="23" s="231" customFormat="true" ht="19.5" hidden="false" customHeight="true" outlineLevel="0" collapsed="false">
      <c r="A23" s="218"/>
      <c r="B23" s="219"/>
      <c r="C23" s="232"/>
      <c r="D23" s="233"/>
      <c r="E23" s="234" t="str">
        <f aca="false">IF(D23=0,"",IF(4594&gt;=D23,"○",""))</f>
        <v/>
      </c>
      <c r="F23" s="225" t="str">
        <f aca="false">IF(D23=0,"",IF(4595&lt;=D23,IF(9855&gt;=D23,"○",""),""))</f>
        <v/>
      </c>
      <c r="G23" s="223" t="str">
        <f aca="false">IF(D23=0,"",IF(9856&lt;=D23,IF(32515&gt;=D23,"○",""),""))</f>
        <v/>
      </c>
      <c r="H23" s="225" t="str">
        <f aca="false">IF(D23=0,"",IF(32516&lt;=D23,IF(43585&gt;=D23,"○",""),""))</f>
        <v/>
      </c>
      <c r="I23" s="225" t="str">
        <f aca="false">IF(D23=0,"",IF(43586&lt;=D23,"○",""))</f>
        <v/>
      </c>
      <c r="J23" s="225" t="str">
        <f aca="false">IF(D23=0,"",IF(4594&gt;=D23,"明治",IF(AND(4595&lt;=D23,9855&gt;=D23),"大正",IF(AND(9856&lt;=D23,32515&gt;=D23),"昭和",IF(AND(31516&lt;=D23,43585&gt;=D23),"平成","令和")))))</f>
        <v/>
      </c>
      <c r="K23" s="235" t="str">
        <f aca="false">IF(D23=0,"",IF(IF(E23="○",YEAR(D23)-1867,IF(F23="○",YEAR(D23)-1911,IF(G23="○",YEAR(D23)-1925,IF(H23="○",YEAR(D23)-1988,IF(I23="○",YEAR(D23)-2018,#NAME?)))))=1,"元",IF(E23="○",YEAR(D23)-1867,IF(F23="○",YEAR(D23)-1911,IF(G23="○",YEAR(D23)-1925,IF(H23="○",YEAR(D23)-1988,IF(I23="○",YEAR(D23)-2018,#NAME?)))))))</f>
        <v/>
      </c>
      <c r="L23" s="235" t="str">
        <f aca="false">IF(D23=0,"",MONTH(D23))</f>
        <v/>
      </c>
      <c r="M23" s="236" t="str">
        <f aca="false">IF(D23=0,"",DAY(D23))</f>
        <v/>
      </c>
      <c r="N23" s="237"/>
      <c r="O23" s="238"/>
      <c r="P23" s="239"/>
      <c r="Q23" s="239"/>
      <c r="R23" s="240" t="str">
        <f aca="false">IF(T23+V23+X23+Z23+AB23+AD23+AF23+AH23+AJ23+AL23+AN23+AP23=0,"",T23+V23+X23+Z23+AB23+AD23+AF23+AH23+AJ23+AL23+AN23+AP23)</f>
        <v/>
      </c>
      <c r="S23" s="240" t="str">
        <f aca="false">IF(R23="","",U23+W23+Y23+AA23+AC23+AE23+AG23+AI23+AK23+AM23+AO23+AQ23)</f>
        <v/>
      </c>
      <c r="T23" s="241"/>
      <c r="U23" s="242"/>
      <c r="V23" s="241"/>
      <c r="W23" s="242"/>
      <c r="X23" s="241"/>
      <c r="Y23" s="242"/>
      <c r="Z23" s="241"/>
      <c r="AA23" s="242"/>
      <c r="AB23" s="241"/>
      <c r="AC23" s="242"/>
      <c r="AD23" s="241"/>
      <c r="AE23" s="242"/>
      <c r="AF23" s="241"/>
      <c r="AG23" s="242"/>
      <c r="AH23" s="241"/>
      <c r="AI23" s="242"/>
      <c r="AJ23" s="241"/>
      <c r="AK23" s="242"/>
      <c r="AL23" s="241"/>
      <c r="AM23" s="242"/>
      <c r="AN23" s="241"/>
      <c r="AO23" s="242"/>
      <c r="AP23" s="241"/>
      <c r="AQ23" s="242"/>
    </row>
    <row r="24" s="231" customFormat="true" ht="19.5" hidden="false" customHeight="true" outlineLevel="0" collapsed="false">
      <c r="A24" s="218"/>
      <c r="B24" s="219"/>
      <c r="C24" s="232"/>
      <c r="D24" s="233"/>
      <c r="E24" s="234" t="str">
        <f aca="false">IF(D24=0,"",IF(4594&gt;=D24,"○",""))</f>
        <v/>
      </c>
      <c r="F24" s="225" t="str">
        <f aca="false">IF(D24=0,"",IF(4595&lt;=D24,IF(9855&gt;=D24,"○",""),""))</f>
        <v/>
      </c>
      <c r="G24" s="223" t="str">
        <f aca="false">IF(D24=0,"",IF(9856&lt;=D24,IF(32515&gt;=D24,"○",""),""))</f>
        <v/>
      </c>
      <c r="H24" s="225" t="str">
        <f aca="false">IF(D24=0,"",IF(32516&lt;=D24,IF(43585&gt;=D24,"○",""),""))</f>
        <v/>
      </c>
      <c r="I24" s="225" t="str">
        <f aca="false">IF(D24=0,"",IF(43586&lt;=D24,"○",""))</f>
        <v/>
      </c>
      <c r="J24" s="225" t="str">
        <f aca="false">IF(D24=0,"",IF(4594&gt;=D24,"明治",IF(AND(4595&lt;=D24,9855&gt;=D24),"大正",IF(AND(9856&lt;=D24,32515&gt;=D24),"昭和",IF(AND(31516&lt;=D24,43585&gt;=D24),"平成","令和")))))</f>
        <v/>
      </c>
      <c r="K24" s="235" t="str">
        <f aca="false">IF(D24=0,"",IF(IF(E24="○",YEAR(D24)-1867,IF(F24="○",YEAR(D24)-1911,IF(G24="○",YEAR(D24)-1925,IF(H24="○",YEAR(D24)-1988,IF(I24="○",YEAR(D24)-2018,#NAME?)))))=1,"元",IF(E24="○",YEAR(D24)-1867,IF(F24="○",YEAR(D24)-1911,IF(G24="○",YEAR(D24)-1925,IF(H24="○",YEAR(D24)-1988,IF(I24="○",YEAR(D24)-2018,#NAME?)))))))</f>
        <v/>
      </c>
      <c r="L24" s="235" t="str">
        <f aca="false">IF(D24=0,"",MONTH(D24))</f>
        <v/>
      </c>
      <c r="M24" s="236" t="str">
        <f aca="false">IF(D24=0,"",DAY(D24))</f>
        <v/>
      </c>
      <c r="N24" s="237"/>
      <c r="O24" s="239"/>
      <c r="P24" s="239"/>
      <c r="Q24" s="239"/>
      <c r="R24" s="240" t="str">
        <f aca="false">IF(T24+V24+X24+Z24+AB24+AD24+AF24+AH24+AJ24+AL24+AN24+AP24=0,"",T24+V24+X24+Z24+AB24+AD24+AF24+AH24+AJ24+AL24+AN24+AP24)</f>
        <v/>
      </c>
      <c r="S24" s="240" t="str">
        <f aca="false">IF(R24="","",U24+W24+Y24+AA24+AC24+AE24+AG24+AI24+AK24+AM24+AO24+AQ24)</f>
        <v/>
      </c>
      <c r="T24" s="241"/>
      <c r="U24" s="242"/>
      <c r="V24" s="241"/>
      <c r="W24" s="242"/>
      <c r="X24" s="241"/>
      <c r="Y24" s="242"/>
      <c r="Z24" s="241"/>
      <c r="AA24" s="242"/>
      <c r="AB24" s="241"/>
      <c r="AC24" s="242"/>
      <c r="AD24" s="241"/>
      <c r="AE24" s="242"/>
      <c r="AF24" s="241"/>
      <c r="AG24" s="242"/>
      <c r="AH24" s="241"/>
      <c r="AI24" s="242"/>
      <c r="AJ24" s="241"/>
      <c r="AK24" s="242"/>
      <c r="AL24" s="241"/>
      <c r="AM24" s="242"/>
      <c r="AN24" s="241"/>
      <c r="AO24" s="242"/>
      <c r="AP24" s="241"/>
      <c r="AQ24" s="242"/>
    </row>
    <row r="25" s="231" customFormat="true" ht="19.5" hidden="false" customHeight="true" outlineLevel="0" collapsed="false">
      <c r="A25" s="218"/>
      <c r="B25" s="219"/>
      <c r="C25" s="232"/>
      <c r="D25" s="233"/>
      <c r="E25" s="234" t="str">
        <f aca="false">IF(D25=0,"",IF(4594&gt;=D25,"○",""))</f>
        <v/>
      </c>
      <c r="F25" s="225" t="str">
        <f aca="false">IF(D25=0,"",IF(4595&lt;=D25,IF(9855&gt;=D25,"○",""),""))</f>
        <v/>
      </c>
      <c r="G25" s="223" t="str">
        <f aca="false">IF(D25=0,"",IF(9856&lt;=D25,IF(32515&gt;=D25,"○",""),""))</f>
        <v/>
      </c>
      <c r="H25" s="225" t="str">
        <f aca="false">IF(D25=0,"",IF(32516&lt;=D25,IF(43585&gt;=D25,"○",""),""))</f>
        <v/>
      </c>
      <c r="I25" s="225" t="str">
        <f aca="false">IF(D25=0,"",IF(43586&lt;=D25,"○",""))</f>
        <v/>
      </c>
      <c r="J25" s="225" t="str">
        <f aca="false">IF(D25=0,"",IF(4594&gt;=D25,"明治",IF(AND(4595&lt;=D25,9855&gt;=D25),"大正",IF(AND(9856&lt;=D25,32515&gt;=D25),"昭和",IF(AND(31516&lt;=D25,43585&gt;=D25),"平成","令和")))))</f>
        <v/>
      </c>
      <c r="K25" s="235" t="str">
        <f aca="false">IF(D25=0,"",IF(IF(E25="○",YEAR(D25)-1867,IF(F25="○",YEAR(D25)-1911,IF(G25="○",YEAR(D25)-1925,IF(H25="○",YEAR(D25)-1988,IF(I25="○",YEAR(D25)-2018,#NAME?)))))=1,"元",IF(E25="○",YEAR(D25)-1867,IF(F25="○",YEAR(D25)-1911,IF(G25="○",YEAR(D25)-1925,IF(H25="○",YEAR(D25)-1988,IF(I25="○",YEAR(D25)-2018,#NAME?)))))))</f>
        <v/>
      </c>
      <c r="L25" s="235" t="str">
        <f aca="false">IF(D25=0,"",MONTH(D25))</f>
        <v/>
      </c>
      <c r="M25" s="236" t="str">
        <f aca="false">IF(D25=0,"",DAY(D25))</f>
        <v/>
      </c>
      <c r="N25" s="237"/>
      <c r="O25" s="239"/>
      <c r="P25" s="239"/>
      <c r="Q25" s="239"/>
      <c r="R25" s="240" t="str">
        <f aca="false">IF(T25+V25+X25+Z25+AB25+AD25+AF25+AH25+AJ25+AL25+AN25+AP25=0,"",T25+V25+X25+Z25+AB25+AD25+AF25+AH25+AJ25+AL25+AN25+AP25)</f>
        <v/>
      </c>
      <c r="S25" s="240" t="str">
        <f aca="false">IF(R25="","",U25+W25+Y25+AA25+AC25+AE25+AG25+AI25+AK25+AM25+AO25+AQ25)</f>
        <v/>
      </c>
      <c r="T25" s="241"/>
      <c r="U25" s="242"/>
      <c r="V25" s="241"/>
      <c r="W25" s="242"/>
      <c r="X25" s="241"/>
      <c r="Y25" s="242"/>
      <c r="Z25" s="241"/>
      <c r="AA25" s="242"/>
      <c r="AB25" s="241"/>
      <c r="AC25" s="242"/>
      <c r="AD25" s="241"/>
      <c r="AE25" s="242"/>
      <c r="AF25" s="241"/>
      <c r="AG25" s="242"/>
      <c r="AH25" s="241"/>
      <c r="AI25" s="242"/>
      <c r="AJ25" s="241"/>
      <c r="AK25" s="242"/>
      <c r="AL25" s="241"/>
      <c r="AM25" s="242"/>
      <c r="AN25" s="241"/>
      <c r="AO25" s="242"/>
      <c r="AP25" s="241"/>
      <c r="AQ25" s="242"/>
    </row>
    <row r="26" s="231" customFormat="true" ht="19.5" hidden="false" customHeight="true" outlineLevel="0" collapsed="false">
      <c r="A26" s="218"/>
      <c r="B26" s="219"/>
      <c r="C26" s="232"/>
      <c r="D26" s="233"/>
      <c r="E26" s="234" t="str">
        <f aca="false">IF(D26=0,"",IF(4594&gt;=D26,"○",""))</f>
        <v/>
      </c>
      <c r="F26" s="225" t="str">
        <f aca="false">IF(D26=0,"",IF(4595&lt;=D26,IF(9855&gt;=D26,"○",""),""))</f>
        <v/>
      </c>
      <c r="G26" s="223" t="str">
        <f aca="false">IF(D26=0,"",IF(9856&lt;=D26,IF(32515&gt;=D26,"○",""),""))</f>
        <v/>
      </c>
      <c r="H26" s="225" t="str">
        <f aca="false">IF(D26=0,"",IF(32516&lt;=D26,IF(43585&gt;=D26,"○",""),""))</f>
        <v/>
      </c>
      <c r="I26" s="225" t="str">
        <f aca="false">IF(D26=0,"",IF(43586&lt;=D26,"○",""))</f>
        <v/>
      </c>
      <c r="J26" s="225" t="str">
        <f aca="false">IF(D26=0,"",IF(4594&gt;=D26,"明治",IF(AND(4595&lt;=D26,9855&gt;=D26),"大正",IF(AND(9856&lt;=D26,32515&gt;=D26),"昭和",IF(AND(31516&lt;=D26,43585&gt;=D26),"平成","令和")))))</f>
        <v/>
      </c>
      <c r="K26" s="235" t="str">
        <f aca="false">IF(D26=0,"",IF(IF(E26="○",YEAR(D26)-1867,IF(F26="○",YEAR(D26)-1911,IF(G26="○",YEAR(D26)-1925,IF(H26="○",YEAR(D26)-1988,IF(I26="○",YEAR(D26)-2018,#NAME?)))))=1,"元",IF(E26="○",YEAR(D26)-1867,IF(F26="○",YEAR(D26)-1911,IF(G26="○",YEAR(D26)-1925,IF(H26="○",YEAR(D26)-1988,IF(I26="○",YEAR(D26)-2018,#NAME?)))))))</f>
        <v/>
      </c>
      <c r="L26" s="235" t="str">
        <f aca="false">IF(D26=0,"",MONTH(D26))</f>
        <v/>
      </c>
      <c r="M26" s="236" t="str">
        <f aca="false">IF(D26=0,"",DAY(D26))</f>
        <v/>
      </c>
      <c r="N26" s="237"/>
      <c r="O26" s="239"/>
      <c r="P26" s="239"/>
      <c r="Q26" s="239"/>
      <c r="R26" s="240" t="str">
        <f aca="false">IF(T26+V26+X26+Z26+AB26+AD26+AF26+AH26+AJ26+AL26+AN26+AP26=0,"",T26+V26+X26+Z26+AB26+AD26+AF26+AH26+AJ26+AL26+AN26+AP26)</f>
        <v/>
      </c>
      <c r="S26" s="240" t="str">
        <f aca="false">IF(R26="","",U26+W26+Y26+AA26+AC26+AE26+AG26+AI26+AK26+AM26+AO26+AQ26)</f>
        <v/>
      </c>
      <c r="T26" s="241"/>
      <c r="U26" s="242"/>
      <c r="V26" s="241"/>
      <c r="W26" s="242"/>
      <c r="X26" s="241"/>
      <c r="Y26" s="242"/>
      <c r="Z26" s="241"/>
      <c r="AA26" s="242"/>
      <c r="AB26" s="241"/>
      <c r="AC26" s="242"/>
      <c r="AD26" s="241"/>
      <c r="AE26" s="242"/>
      <c r="AF26" s="241"/>
      <c r="AG26" s="242"/>
      <c r="AH26" s="241"/>
      <c r="AI26" s="242"/>
      <c r="AJ26" s="241"/>
      <c r="AK26" s="242"/>
      <c r="AL26" s="241"/>
      <c r="AM26" s="242"/>
      <c r="AN26" s="241"/>
      <c r="AO26" s="242"/>
      <c r="AP26" s="241"/>
      <c r="AQ26" s="242"/>
    </row>
    <row r="27" s="231" customFormat="true" ht="19.5" hidden="false" customHeight="true" outlineLevel="0" collapsed="false">
      <c r="A27" s="218"/>
      <c r="B27" s="219"/>
      <c r="C27" s="232"/>
      <c r="D27" s="233"/>
      <c r="E27" s="234" t="str">
        <f aca="false">IF(D27=0,"",IF(4594&gt;=D27,"○",""))</f>
        <v/>
      </c>
      <c r="F27" s="225" t="str">
        <f aca="false">IF(D27=0,"",IF(4595&lt;=D27,IF(9855&gt;=D27,"○",""),""))</f>
        <v/>
      </c>
      <c r="G27" s="223" t="str">
        <f aca="false">IF(D27=0,"",IF(9856&lt;=D27,IF(32515&gt;=D27,"○",""),""))</f>
        <v/>
      </c>
      <c r="H27" s="225" t="str">
        <f aca="false">IF(D27=0,"",IF(32516&lt;=D27,IF(43585&gt;=D27,"○",""),""))</f>
        <v/>
      </c>
      <c r="I27" s="225" t="str">
        <f aca="false">IF(D27=0,"",IF(43586&lt;=D27,"○",""))</f>
        <v/>
      </c>
      <c r="J27" s="225" t="str">
        <f aca="false">IF(D27=0,"",IF(4594&gt;=D27,"明治",IF(AND(4595&lt;=D27,9855&gt;=D27),"大正",IF(AND(9856&lt;=D27,32515&gt;=D27),"昭和",IF(AND(31516&lt;=D27,43585&gt;=D27),"平成","令和")))))</f>
        <v/>
      </c>
      <c r="K27" s="235" t="str">
        <f aca="false">IF(D27=0,"",IF(IF(E27="○",YEAR(D27)-1867,IF(F27="○",YEAR(D27)-1911,IF(G27="○",YEAR(D27)-1925,IF(H27="○",YEAR(D27)-1988,IF(I27="○",YEAR(D27)-2018,#NAME?)))))=1,"元",IF(E27="○",YEAR(D27)-1867,IF(F27="○",YEAR(D27)-1911,IF(G27="○",YEAR(D27)-1925,IF(H27="○",YEAR(D27)-1988,IF(I27="○",YEAR(D27)-2018,#NAME?)))))))</f>
        <v/>
      </c>
      <c r="L27" s="235" t="str">
        <f aca="false">IF(D27=0,"",MONTH(D27))</f>
        <v/>
      </c>
      <c r="M27" s="236" t="str">
        <f aca="false">IF(D27=0,"",DAY(D27))</f>
        <v/>
      </c>
      <c r="N27" s="237"/>
      <c r="O27" s="239"/>
      <c r="P27" s="239"/>
      <c r="Q27" s="239"/>
      <c r="R27" s="240" t="str">
        <f aca="false">IF(T27+V27+X27+Z27+AB27+AD27+AF27+AH27+AJ27+AL27+AN27+AP27=0,"",T27+V27+X27+Z27+AB27+AD27+AF27+AH27+AJ27+AL27+AN27+AP27)</f>
        <v/>
      </c>
      <c r="S27" s="240" t="str">
        <f aca="false">IF(R27="","",U27+W27+Y27+AA27+AC27+AE27+AG27+AI27+AK27+AM27+AO27+AQ27)</f>
        <v/>
      </c>
      <c r="T27" s="241"/>
      <c r="U27" s="242"/>
      <c r="V27" s="241"/>
      <c r="W27" s="242"/>
      <c r="X27" s="241"/>
      <c r="Y27" s="242"/>
      <c r="Z27" s="241"/>
      <c r="AA27" s="242"/>
      <c r="AB27" s="241"/>
      <c r="AC27" s="242"/>
      <c r="AD27" s="241"/>
      <c r="AE27" s="242"/>
      <c r="AF27" s="241"/>
      <c r="AG27" s="242"/>
      <c r="AH27" s="241"/>
      <c r="AI27" s="242"/>
      <c r="AJ27" s="241"/>
      <c r="AK27" s="242"/>
      <c r="AL27" s="241"/>
      <c r="AM27" s="242"/>
      <c r="AN27" s="241"/>
      <c r="AO27" s="242"/>
      <c r="AP27" s="241"/>
      <c r="AQ27" s="242"/>
    </row>
    <row r="28" s="231" customFormat="true" ht="19.5" hidden="false" customHeight="true" outlineLevel="0" collapsed="false">
      <c r="A28" s="218"/>
      <c r="B28" s="219"/>
      <c r="C28" s="232"/>
      <c r="D28" s="233"/>
      <c r="E28" s="234" t="str">
        <f aca="false">IF(D28=0,"",IF(4594&gt;=D28,"○",""))</f>
        <v/>
      </c>
      <c r="F28" s="225" t="str">
        <f aca="false">IF(D28=0,"",IF(4595&lt;=D28,IF(9855&gt;=D28,"○",""),""))</f>
        <v/>
      </c>
      <c r="G28" s="223" t="str">
        <f aca="false">IF(D28=0,"",IF(9856&lt;=D28,IF(32515&gt;=D28,"○",""),""))</f>
        <v/>
      </c>
      <c r="H28" s="225" t="str">
        <f aca="false">IF(D28=0,"",IF(32516&lt;=D28,IF(43585&gt;=D28,"○",""),""))</f>
        <v/>
      </c>
      <c r="I28" s="225" t="str">
        <f aca="false">IF(D28=0,"",IF(43586&lt;=D28,"○",""))</f>
        <v/>
      </c>
      <c r="J28" s="225" t="str">
        <f aca="false">IF(D28=0,"",IF(4594&gt;=D28,"明治",IF(AND(4595&lt;=D28,9855&gt;=D28),"大正",IF(AND(9856&lt;=D28,32515&gt;=D28),"昭和",IF(AND(31516&lt;=D28,43585&gt;=D28),"平成","令和")))))</f>
        <v/>
      </c>
      <c r="K28" s="235" t="str">
        <f aca="false">IF(D28=0,"",IF(IF(E28="○",YEAR(D28)-1867,IF(F28="○",YEAR(D28)-1911,IF(G28="○",YEAR(D28)-1925,IF(H28="○",YEAR(D28)-1988,IF(I28="○",YEAR(D28)-2018,#NAME?)))))=1,"元",IF(E28="○",YEAR(D28)-1867,IF(F28="○",YEAR(D28)-1911,IF(G28="○",YEAR(D28)-1925,IF(H28="○",YEAR(D28)-1988,IF(I28="○",YEAR(D28)-2018,#NAME?)))))))</f>
        <v/>
      </c>
      <c r="L28" s="235" t="str">
        <f aca="false">IF(D28=0,"",MONTH(D28))</f>
        <v/>
      </c>
      <c r="M28" s="236" t="str">
        <f aca="false">IF(D28=0,"",DAY(D28))</f>
        <v/>
      </c>
      <c r="N28" s="237"/>
      <c r="O28" s="239"/>
      <c r="P28" s="239"/>
      <c r="Q28" s="239"/>
      <c r="R28" s="240" t="str">
        <f aca="false">IF(T28+V28+X28+Z28+AB28+AD28+AF28+AH28+AJ28+AL28+AN28+AP28=0,"",T28+V28+X28+Z28+AB28+AD28+AF28+AH28+AJ28+AL28+AN28+AP28)</f>
        <v/>
      </c>
      <c r="S28" s="240" t="str">
        <f aca="false">IF(R28="","",U28+W28+Y28+AA28+AC28+AE28+AG28+AI28+AK28+AM28+AO28+AQ28)</f>
        <v/>
      </c>
      <c r="T28" s="241"/>
      <c r="U28" s="242"/>
      <c r="V28" s="241"/>
      <c r="W28" s="242"/>
      <c r="X28" s="241"/>
      <c r="Y28" s="242"/>
      <c r="Z28" s="241"/>
      <c r="AA28" s="242"/>
      <c r="AB28" s="241"/>
      <c r="AC28" s="242"/>
      <c r="AD28" s="241"/>
      <c r="AE28" s="242"/>
      <c r="AF28" s="241"/>
      <c r="AG28" s="242"/>
      <c r="AH28" s="241"/>
      <c r="AI28" s="242"/>
      <c r="AJ28" s="241"/>
      <c r="AK28" s="242"/>
      <c r="AL28" s="241"/>
      <c r="AM28" s="242"/>
      <c r="AN28" s="241"/>
      <c r="AO28" s="242"/>
      <c r="AP28" s="241"/>
      <c r="AQ28" s="242"/>
    </row>
    <row r="29" s="231" customFormat="true" ht="19.5" hidden="false" customHeight="true" outlineLevel="0" collapsed="false">
      <c r="A29" s="218"/>
      <c r="B29" s="219"/>
      <c r="C29" s="232"/>
      <c r="D29" s="233"/>
      <c r="E29" s="234" t="str">
        <f aca="false">IF(D29=0,"",IF(4594&gt;=D29,"○",""))</f>
        <v/>
      </c>
      <c r="F29" s="225" t="str">
        <f aca="false">IF(D29=0,"",IF(4595&lt;=D29,IF(9855&gt;=D29,"○",""),""))</f>
        <v/>
      </c>
      <c r="G29" s="223" t="str">
        <f aca="false">IF(D29=0,"",IF(9856&lt;=D29,IF(32515&gt;=D29,"○",""),""))</f>
        <v/>
      </c>
      <c r="H29" s="225" t="str">
        <f aca="false">IF(D29=0,"",IF(32516&lt;=D29,IF(43585&gt;=D29,"○",""),""))</f>
        <v/>
      </c>
      <c r="I29" s="225" t="str">
        <f aca="false">IF(D29=0,"",IF(43586&lt;=D29,"○",""))</f>
        <v/>
      </c>
      <c r="J29" s="225" t="str">
        <f aca="false">IF(D29=0,"",IF(4594&gt;=D29,"明治",IF(AND(4595&lt;=D29,9855&gt;=D29),"大正",IF(AND(9856&lt;=D29,32515&gt;=D29),"昭和",IF(AND(31516&lt;=D29,43585&gt;=D29),"平成","令和")))))</f>
        <v/>
      </c>
      <c r="K29" s="235" t="str">
        <f aca="false">IF(D29=0,"",IF(IF(E29="○",YEAR(D29)-1867,IF(F29="○",YEAR(D29)-1911,IF(G29="○",YEAR(D29)-1925,IF(H29="○",YEAR(D29)-1988,IF(I29="○",YEAR(D29)-2018,#NAME?)))))=1,"元",IF(E29="○",YEAR(D29)-1867,IF(F29="○",YEAR(D29)-1911,IF(G29="○",YEAR(D29)-1925,IF(H29="○",YEAR(D29)-1988,IF(I29="○",YEAR(D29)-2018,#NAME?)))))))</f>
        <v/>
      </c>
      <c r="L29" s="235" t="str">
        <f aca="false">IF(D29=0,"",MONTH(D29))</f>
        <v/>
      </c>
      <c r="M29" s="236" t="str">
        <f aca="false">IF(D29=0,"",DAY(D29))</f>
        <v/>
      </c>
      <c r="N29" s="237"/>
      <c r="O29" s="238"/>
      <c r="P29" s="239"/>
      <c r="Q29" s="239"/>
      <c r="R29" s="240" t="str">
        <f aca="false">IF(T29+V29+X29+Z29+AB29+AD29+AF29+AH29+AJ29+AL29+AN29+AP29=0,"",T29+V29+X29+Z29+AB29+AD29+AF29+AH29+AJ29+AL29+AN29+AP29)</f>
        <v/>
      </c>
      <c r="S29" s="240" t="str">
        <f aca="false">IF(R29="","",U29+W29+Y29+AA29+AC29+AE29+AG29+AI29+AK29+AM29+AO29+AQ29)</f>
        <v/>
      </c>
      <c r="T29" s="241"/>
      <c r="U29" s="242"/>
      <c r="V29" s="241"/>
      <c r="W29" s="242"/>
      <c r="X29" s="241"/>
      <c r="Y29" s="242"/>
      <c r="Z29" s="241"/>
      <c r="AA29" s="242"/>
      <c r="AB29" s="241"/>
      <c r="AC29" s="242"/>
      <c r="AD29" s="241"/>
      <c r="AE29" s="242"/>
      <c r="AF29" s="241"/>
      <c r="AG29" s="242"/>
      <c r="AH29" s="241"/>
      <c r="AI29" s="242"/>
      <c r="AJ29" s="241"/>
      <c r="AK29" s="242"/>
      <c r="AL29" s="241"/>
      <c r="AM29" s="242"/>
      <c r="AN29" s="241"/>
      <c r="AO29" s="242"/>
      <c r="AP29" s="241"/>
      <c r="AQ29" s="242"/>
    </row>
    <row r="30" s="231" customFormat="true" ht="19.5" hidden="false" customHeight="true" outlineLevel="0" collapsed="false">
      <c r="A30" s="218"/>
      <c r="B30" s="219"/>
      <c r="C30" s="232"/>
      <c r="D30" s="233"/>
      <c r="E30" s="234" t="str">
        <f aca="false">IF(D30=0,"",IF(4594&gt;=D30,"○",""))</f>
        <v/>
      </c>
      <c r="F30" s="225" t="str">
        <f aca="false">IF(D30=0,"",IF(4595&lt;=D30,IF(9855&gt;=D30,"○",""),""))</f>
        <v/>
      </c>
      <c r="G30" s="223" t="str">
        <f aca="false">IF(D30=0,"",IF(9856&lt;=D30,IF(32515&gt;=D30,"○",""),""))</f>
        <v/>
      </c>
      <c r="H30" s="225" t="str">
        <f aca="false">IF(D30=0,"",IF(32516&lt;=D30,IF(43585&gt;=D30,"○",""),""))</f>
        <v/>
      </c>
      <c r="I30" s="225" t="str">
        <f aca="false">IF(D30=0,"",IF(43586&lt;=D30,"○",""))</f>
        <v/>
      </c>
      <c r="J30" s="225" t="str">
        <f aca="false">IF(D30=0,"",IF(4594&gt;=D30,"明治",IF(AND(4595&lt;=D30,9855&gt;=D30),"大正",IF(AND(9856&lt;=D30,32515&gt;=D30),"昭和",IF(AND(31516&lt;=D30,43585&gt;=D30),"平成","令和")))))</f>
        <v/>
      </c>
      <c r="K30" s="235" t="str">
        <f aca="false">IF(D30=0,"",IF(IF(E30="○",YEAR(D30)-1867,IF(F30="○",YEAR(D30)-1911,IF(G30="○",YEAR(D30)-1925,IF(H30="○",YEAR(D30)-1988,IF(I30="○",YEAR(D30)-2018,#NAME?)))))=1,"元",IF(E30="○",YEAR(D30)-1867,IF(F30="○",YEAR(D30)-1911,IF(G30="○",YEAR(D30)-1925,IF(H30="○",YEAR(D30)-1988,IF(I30="○",YEAR(D30)-2018,#NAME?)))))))</f>
        <v/>
      </c>
      <c r="L30" s="235" t="str">
        <f aca="false">IF(D30=0,"",MONTH(D30))</f>
        <v/>
      </c>
      <c r="M30" s="236" t="str">
        <f aca="false">IF(D30=0,"",DAY(D30))</f>
        <v/>
      </c>
      <c r="N30" s="237"/>
      <c r="O30" s="239"/>
      <c r="P30" s="239"/>
      <c r="Q30" s="239"/>
      <c r="R30" s="240" t="str">
        <f aca="false">IF(T30+V30+X30+Z30+AB30+AD30+AF30+AH30+AJ30+AL30+AN30+AP30=0,"",T30+V30+X30+Z30+AB30+AD30+AF30+AH30+AJ30+AL30+AN30+AP30)</f>
        <v/>
      </c>
      <c r="S30" s="240" t="str">
        <f aca="false">IF(R30="","",U30+W30+Y30+AA30+AC30+AE30+AG30+AI30+AK30+AM30+AO30+AQ30)</f>
        <v/>
      </c>
      <c r="T30" s="241"/>
      <c r="U30" s="242"/>
      <c r="V30" s="241"/>
      <c r="W30" s="242"/>
      <c r="X30" s="241"/>
      <c r="Y30" s="242"/>
      <c r="Z30" s="241"/>
      <c r="AA30" s="242"/>
      <c r="AB30" s="241"/>
      <c r="AC30" s="242"/>
      <c r="AD30" s="241"/>
      <c r="AE30" s="242"/>
      <c r="AF30" s="241"/>
      <c r="AG30" s="242"/>
      <c r="AH30" s="241"/>
      <c r="AI30" s="242"/>
      <c r="AJ30" s="241"/>
      <c r="AK30" s="242"/>
      <c r="AL30" s="241"/>
      <c r="AM30" s="242"/>
      <c r="AN30" s="241"/>
      <c r="AO30" s="242"/>
      <c r="AP30" s="241"/>
      <c r="AQ30" s="242"/>
    </row>
    <row r="31" s="231" customFormat="true" ht="19.5" hidden="false" customHeight="true" outlineLevel="0" collapsed="false">
      <c r="A31" s="218"/>
      <c r="B31" s="219"/>
      <c r="C31" s="232"/>
      <c r="D31" s="233"/>
      <c r="E31" s="234" t="str">
        <f aca="false">IF(D31=0,"",IF(4594&gt;=D31,"○",""))</f>
        <v/>
      </c>
      <c r="F31" s="225" t="str">
        <f aca="false">IF(D31=0,"",IF(4595&lt;=D31,IF(9855&gt;=D31,"○",""),""))</f>
        <v/>
      </c>
      <c r="G31" s="223" t="str">
        <f aca="false">IF(D31=0,"",IF(9856&lt;=D31,IF(32515&gt;=D31,"○",""),""))</f>
        <v/>
      </c>
      <c r="H31" s="225" t="str">
        <f aca="false">IF(D31=0,"",IF(32516&lt;=D31,IF(43585&gt;=D31,"○",""),""))</f>
        <v/>
      </c>
      <c r="I31" s="225" t="str">
        <f aca="false">IF(D31=0,"",IF(43586&lt;=D31,"○",""))</f>
        <v/>
      </c>
      <c r="J31" s="225" t="str">
        <f aca="false">IF(D31=0,"",IF(4594&gt;=D31,"明治",IF(AND(4595&lt;=D31,9855&gt;=D31),"大正",IF(AND(9856&lt;=D31,32515&gt;=D31),"昭和",IF(AND(31516&lt;=D31,43585&gt;=D31),"平成","令和")))))</f>
        <v/>
      </c>
      <c r="K31" s="235" t="str">
        <f aca="false">IF(D31=0,"",IF(IF(E31="○",YEAR(D31)-1867,IF(F31="○",YEAR(D31)-1911,IF(G31="○",YEAR(D31)-1925,IF(H31="○",YEAR(D31)-1988,IF(I31="○",YEAR(D31)-2018,#NAME?)))))=1,"元",IF(E31="○",YEAR(D31)-1867,IF(F31="○",YEAR(D31)-1911,IF(G31="○",YEAR(D31)-1925,IF(H31="○",YEAR(D31)-1988,IF(I31="○",YEAR(D31)-2018,#NAME?)))))))</f>
        <v/>
      </c>
      <c r="L31" s="235" t="str">
        <f aca="false">IF(D31=0,"",MONTH(D31))</f>
        <v/>
      </c>
      <c r="M31" s="236" t="str">
        <f aca="false">IF(D31=0,"",DAY(D31))</f>
        <v/>
      </c>
      <c r="N31" s="237"/>
      <c r="O31" s="239"/>
      <c r="P31" s="239"/>
      <c r="Q31" s="239"/>
      <c r="R31" s="240" t="str">
        <f aca="false">IF(T31+V31+X31+Z31+AB31+AD31+AF31+AH31+AJ31+AL31+AN31+AP31=0,"",T31+V31+X31+Z31+AB31+AD31+AF31+AH31+AJ31+AL31+AN31+AP31)</f>
        <v/>
      </c>
      <c r="S31" s="240" t="str">
        <f aca="false">IF(R31="","",U31+W31+Y31+AA31+AC31+AE31+AG31+AI31+AK31+AM31+AO31+AQ31)</f>
        <v/>
      </c>
      <c r="T31" s="241"/>
      <c r="U31" s="242"/>
      <c r="V31" s="241"/>
      <c r="W31" s="242"/>
      <c r="X31" s="241"/>
      <c r="Y31" s="242"/>
      <c r="Z31" s="241"/>
      <c r="AA31" s="242"/>
      <c r="AB31" s="241"/>
      <c r="AC31" s="242"/>
      <c r="AD31" s="241"/>
      <c r="AE31" s="242"/>
      <c r="AF31" s="241"/>
      <c r="AG31" s="242"/>
      <c r="AH31" s="241"/>
      <c r="AI31" s="242"/>
      <c r="AJ31" s="241"/>
      <c r="AK31" s="242"/>
      <c r="AL31" s="241"/>
      <c r="AM31" s="242"/>
      <c r="AN31" s="241"/>
      <c r="AO31" s="242"/>
      <c r="AP31" s="241"/>
      <c r="AQ31" s="242"/>
    </row>
    <row r="32" s="231" customFormat="true" ht="19.5" hidden="false" customHeight="true" outlineLevel="0" collapsed="false">
      <c r="A32" s="218"/>
      <c r="B32" s="219"/>
      <c r="C32" s="232"/>
      <c r="D32" s="233"/>
      <c r="E32" s="234" t="str">
        <f aca="false">IF(D32=0,"",IF(4594&gt;=D32,"○",""))</f>
        <v/>
      </c>
      <c r="F32" s="225" t="str">
        <f aca="false">IF(D32=0,"",IF(4595&lt;=D32,IF(9855&gt;=D32,"○",""),""))</f>
        <v/>
      </c>
      <c r="G32" s="223" t="str">
        <f aca="false">IF(D32=0,"",IF(9856&lt;=D32,IF(32515&gt;=D32,"○",""),""))</f>
        <v/>
      </c>
      <c r="H32" s="225" t="str">
        <f aca="false">IF(D32=0,"",IF(32516&lt;=D32,IF(43585&gt;=D32,"○",""),""))</f>
        <v/>
      </c>
      <c r="I32" s="225" t="str">
        <f aca="false">IF(D32=0,"",IF(43586&lt;=D32,"○",""))</f>
        <v/>
      </c>
      <c r="J32" s="225" t="str">
        <f aca="false">IF(D32=0,"",IF(4594&gt;=D32,"明治",IF(AND(4595&lt;=D32,9855&gt;=D32),"大正",IF(AND(9856&lt;=D32,32515&gt;=D32),"昭和",IF(AND(31516&lt;=D32,43585&gt;=D32),"平成","令和")))))</f>
        <v/>
      </c>
      <c r="K32" s="235" t="str">
        <f aca="false">IF(D32=0,"",IF(IF(E32="○",YEAR(D32)-1867,IF(F32="○",YEAR(D32)-1911,IF(G32="○",YEAR(D32)-1925,IF(H32="○",YEAR(D32)-1988,IF(I32="○",YEAR(D32)-2018,#NAME?)))))=1,"元",IF(E32="○",YEAR(D32)-1867,IF(F32="○",YEAR(D32)-1911,IF(G32="○",YEAR(D32)-1925,IF(H32="○",YEAR(D32)-1988,IF(I32="○",YEAR(D32)-2018,#NAME?)))))))</f>
        <v/>
      </c>
      <c r="L32" s="235" t="str">
        <f aca="false">IF(D32=0,"",MONTH(D32))</f>
        <v/>
      </c>
      <c r="M32" s="236" t="str">
        <f aca="false">IF(D32=0,"",DAY(D32))</f>
        <v/>
      </c>
      <c r="N32" s="237"/>
      <c r="O32" s="239"/>
      <c r="P32" s="239"/>
      <c r="Q32" s="239"/>
      <c r="R32" s="240" t="str">
        <f aca="false">IF(T32+V32+X32+Z32+AB32+AD32+AF32+AH32+AJ32+AL32+AN32+AP32=0,"",T32+V32+X32+Z32+AB32+AD32+AF32+AH32+AJ32+AL32+AN32+AP32)</f>
        <v/>
      </c>
      <c r="S32" s="240" t="str">
        <f aca="false">IF(R32="","",U32+W32+Y32+AA32+AC32+AE32+AG32+AI32+AK32+AM32+AO32+AQ32)</f>
        <v/>
      </c>
      <c r="T32" s="241"/>
      <c r="U32" s="242"/>
      <c r="V32" s="241"/>
      <c r="W32" s="242"/>
      <c r="X32" s="241"/>
      <c r="Y32" s="242"/>
      <c r="Z32" s="241"/>
      <c r="AA32" s="242"/>
      <c r="AB32" s="241"/>
      <c r="AC32" s="242"/>
      <c r="AD32" s="241"/>
      <c r="AE32" s="242"/>
      <c r="AF32" s="241"/>
      <c r="AG32" s="242"/>
      <c r="AH32" s="241"/>
      <c r="AI32" s="242"/>
      <c r="AJ32" s="241"/>
      <c r="AK32" s="242"/>
      <c r="AL32" s="241"/>
      <c r="AM32" s="242"/>
      <c r="AN32" s="241"/>
      <c r="AO32" s="242"/>
      <c r="AP32" s="241"/>
      <c r="AQ32" s="242"/>
    </row>
    <row r="33" s="231" customFormat="true" ht="19.5" hidden="false" customHeight="true" outlineLevel="0" collapsed="false">
      <c r="A33" s="218"/>
      <c r="B33" s="219"/>
      <c r="C33" s="232"/>
      <c r="D33" s="233"/>
      <c r="E33" s="234" t="str">
        <f aca="false">IF(D33=0,"",IF(4594&gt;=D33,"○",""))</f>
        <v/>
      </c>
      <c r="F33" s="225" t="str">
        <f aca="false">IF(D33=0,"",IF(4595&lt;=D33,IF(9855&gt;=D33,"○",""),""))</f>
        <v/>
      </c>
      <c r="G33" s="223" t="str">
        <f aca="false">IF(D33=0,"",IF(9856&lt;=D33,IF(32515&gt;=D33,"○",""),""))</f>
        <v/>
      </c>
      <c r="H33" s="225" t="str">
        <f aca="false">IF(D33=0,"",IF(32516&lt;=D33,IF(43585&gt;=D33,"○",""),""))</f>
        <v/>
      </c>
      <c r="I33" s="225" t="str">
        <f aca="false">IF(D33=0,"",IF(43586&lt;=D33,"○",""))</f>
        <v/>
      </c>
      <c r="J33" s="225" t="str">
        <f aca="false">IF(D33=0,"",IF(4594&gt;=D33,"明治",IF(AND(4595&lt;=D33,9855&gt;=D33),"大正",IF(AND(9856&lt;=D33,32515&gt;=D33),"昭和",IF(AND(31516&lt;=D33,43585&gt;=D33),"平成","令和")))))</f>
        <v/>
      </c>
      <c r="K33" s="235" t="str">
        <f aca="false">IF(D33=0,"",IF(IF(E33="○",YEAR(D33)-1867,IF(F33="○",YEAR(D33)-1911,IF(G33="○",YEAR(D33)-1925,IF(H33="○",YEAR(D33)-1988,IF(I33="○",YEAR(D33)-2018,#NAME?)))))=1,"元",IF(E33="○",YEAR(D33)-1867,IF(F33="○",YEAR(D33)-1911,IF(G33="○",YEAR(D33)-1925,IF(H33="○",YEAR(D33)-1988,IF(I33="○",YEAR(D33)-2018,#NAME?)))))))</f>
        <v/>
      </c>
      <c r="L33" s="235" t="str">
        <f aca="false">IF(D33=0,"",MONTH(D33))</f>
        <v/>
      </c>
      <c r="M33" s="236" t="str">
        <f aca="false">IF(D33=0,"",DAY(D33))</f>
        <v/>
      </c>
      <c r="N33" s="237"/>
      <c r="O33" s="239"/>
      <c r="P33" s="239"/>
      <c r="Q33" s="239"/>
      <c r="R33" s="240" t="str">
        <f aca="false">IF(T33+V33+X33+Z33+AB33+AD33+AF33+AH33+AJ33+AL33+AN33+AP33=0,"",T33+V33+X33+Z33+AB33+AD33+AF33+AH33+AJ33+AL33+AN33+AP33)</f>
        <v/>
      </c>
      <c r="S33" s="240" t="str">
        <f aca="false">IF(R33="","",U33+W33+Y33+AA33+AC33+AE33+AG33+AI33+AK33+AM33+AO33+AQ33)</f>
        <v/>
      </c>
      <c r="T33" s="241"/>
      <c r="U33" s="242"/>
      <c r="V33" s="241"/>
      <c r="W33" s="242"/>
      <c r="X33" s="241"/>
      <c r="Y33" s="242"/>
      <c r="Z33" s="241"/>
      <c r="AA33" s="242"/>
      <c r="AB33" s="241"/>
      <c r="AC33" s="242"/>
      <c r="AD33" s="241"/>
      <c r="AE33" s="242"/>
      <c r="AF33" s="241"/>
      <c r="AG33" s="242"/>
      <c r="AH33" s="241"/>
      <c r="AI33" s="242"/>
      <c r="AJ33" s="241"/>
      <c r="AK33" s="242"/>
      <c r="AL33" s="241"/>
      <c r="AM33" s="242"/>
      <c r="AN33" s="241"/>
      <c r="AO33" s="242"/>
      <c r="AP33" s="241"/>
      <c r="AQ33" s="242"/>
    </row>
    <row r="34" s="231" customFormat="true" ht="19.5" hidden="false" customHeight="true" outlineLevel="0" collapsed="false">
      <c r="A34" s="218"/>
      <c r="B34" s="219"/>
      <c r="C34" s="232"/>
      <c r="D34" s="233"/>
      <c r="E34" s="234" t="str">
        <f aca="false">IF(D34=0,"",IF(4594&gt;=D34,"○",""))</f>
        <v/>
      </c>
      <c r="F34" s="225" t="str">
        <f aca="false">IF(D34=0,"",IF(4595&lt;=D34,IF(9855&gt;=D34,"○",""),""))</f>
        <v/>
      </c>
      <c r="G34" s="223" t="str">
        <f aca="false">IF(D34=0,"",IF(9856&lt;=D34,IF(32515&gt;=D34,"○",""),""))</f>
        <v/>
      </c>
      <c r="H34" s="225" t="str">
        <f aca="false">IF(D34=0,"",IF(32516&lt;=D34,IF(43585&gt;=D34,"○",""),""))</f>
        <v/>
      </c>
      <c r="I34" s="225" t="str">
        <f aca="false">IF(D34=0,"",IF(43586&lt;=D34,"○",""))</f>
        <v/>
      </c>
      <c r="J34" s="225" t="str">
        <f aca="false">IF(D34=0,"",IF(4594&gt;=D34,"明治",IF(AND(4595&lt;=D34,9855&gt;=D34),"大正",IF(AND(9856&lt;=D34,32515&gt;=D34),"昭和",IF(AND(31516&lt;=D34,43585&gt;=D34),"平成","令和")))))</f>
        <v/>
      </c>
      <c r="K34" s="235" t="str">
        <f aca="false">IF(D34=0,"",IF(IF(E34="○",YEAR(D34)-1867,IF(F34="○",YEAR(D34)-1911,IF(G34="○",YEAR(D34)-1925,IF(H34="○",YEAR(D34)-1988,IF(I34="○",YEAR(D34)-2018,#NAME?)))))=1,"元",IF(E34="○",YEAR(D34)-1867,IF(F34="○",YEAR(D34)-1911,IF(G34="○",YEAR(D34)-1925,IF(H34="○",YEAR(D34)-1988,IF(I34="○",YEAR(D34)-2018,#NAME?)))))))</f>
        <v/>
      </c>
      <c r="L34" s="235" t="str">
        <f aca="false">IF(D34=0,"",MONTH(D34))</f>
        <v/>
      </c>
      <c r="M34" s="236" t="str">
        <f aca="false">IF(D34=0,"",DAY(D34))</f>
        <v/>
      </c>
      <c r="N34" s="237"/>
      <c r="O34" s="238"/>
      <c r="P34" s="239"/>
      <c r="Q34" s="239"/>
      <c r="R34" s="240" t="str">
        <f aca="false">IF(T34+V34+X34+Z34+AB34+AD34+AF34+AH34+AJ34+AL34+AN34+AP34=0,"",T34+V34+X34+Z34+AB34+AD34+AF34+AH34+AJ34+AL34+AN34+AP34)</f>
        <v/>
      </c>
      <c r="S34" s="240" t="str">
        <f aca="false">IF(R34="","",U34+W34+Y34+AA34+AC34+AE34+AG34+AI34+AK34+AM34+AO34+AQ34)</f>
        <v/>
      </c>
      <c r="T34" s="241"/>
      <c r="U34" s="242"/>
      <c r="V34" s="241"/>
      <c r="W34" s="242"/>
      <c r="X34" s="241"/>
      <c r="Y34" s="242"/>
      <c r="Z34" s="241"/>
      <c r="AA34" s="242"/>
      <c r="AB34" s="241"/>
      <c r="AC34" s="242"/>
      <c r="AD34" s="241"/>
      <c r="AE34" s="242"/>
      <c r="AF34" s="241"/>
      <c r="AG34" s="242"/>
      <c r="AH34" s="241"/>
      <c r="AI34" s="242"/>
      <c r="AJ34" s="241"/>
      <c r="AK34" s="242"/>
      <c r="AL34" s="241"/>
      <c r="AM34" s="242"/>
      <c r="AN34" s="241"/>
      <c r="AO34" s="242"/>
      <c r="AP34" s="241"/>
      <c r="AQ34" s="242"/>
    </row>
    <row r="35" s="231" customFormat="true" ht="19.5" hidden="false" customHeight="true" outlineLevel="0" collapsed="false">
      <c r="A35" s="218"/>
      <c r="B35" s="219"/>
      <c r="C35" s="232"/>
      <c r="D35" s="233"/>
      <c r="E35" s="234" t="str">
        <f aca="false">IF(D35=0,"",IF(4594&gt;=D35,"○",""))</f>
        <v/>
      </c>
      <c r="F35" s="225" t="str">
        <f aca="false">IF(D35=0,"",IF(4595&lt;=D35,IF(9855&gt;=D35,"○",""),""))</f>
        <v/>
      </c>
      <c r="G35" s="223" t="str">
        <f aca="false">IF(D35=0,"",IF(9856&lt;=D35,IF(32515&gt;=D35,"○",""),""))</f>
        <v/>
      </c>
      <c r="H35" s="225" t="str">
        <f aca="false">IF(D35=0,"",IF(32516&lt;=D35,IF(43585&gt;=D35,"○",""),""))</f>
        <v/>
      </c>
      <c r="I35" s="225" t="str">
        <f aca="false">IF(D35=0,"",IF(43586&lt;=D35,"○",""))</f>
        <v/>
      </c>
      <c r="J35" s="225" t="str">
        <f aca="false">IF(D35=0,"",IF(4594&gt;=D35,"明治",IF(AND(4595&lt;=D35,9855&gt;=D35),"大正",IF(AND(9856&lt;=D35,32515&gt;=D35),"昭和",IF(AND(31516&lt;=D35,43585&gt;=D35),"平成","令和")))))</f>
        <v/>
      </c>
      <c r="K35" s="235" t="str">
        <f aca="false">IF(D35=0,"",IF(IF(E35="○",YEAR(D35)-1867,IF(F35="○",YEAR(D35)-1911,IF(G35="○",YEAR(D35)-1925,IF(H35="○",YEAR(D35)-1988,IF(I35="○",YEAR(D35)-2018,#NAME?)))))=1,"元",IF(E35="○",YEAR(D35)-1867,IF(F35="○",YEAR(D35)-1911,IF(G35="○",YEAR(D35)-1925,IF(H35="○",YEAR(D35)-1988,IF(I35="○",YEAR(D35)-2018,#NAME?)))))))</f>
        <v/>
      </c>
      <c r="L35" s="235" t="str">
        <f aca="false">IF(D35=0,"",MONTH(D35))</f>
        <v/>
      </c>
      <c r="M35" s="236" t="str">
        <f aca="false">IF(D35=0,"",DAY(D35))</f>
        <v/>
      </c>
      <c r="N35" s="237"/>
      <c r="O35" s="239"/>
      <c r="P35" s="239"/>
      <c r="Q35" s="239"/>
      <c r="R35" s="240" t="str">
        <f aca="false">IF(T35+V35+X35+Z35+AB35+AD35+AF35+AH35+AJ35+AL35+AN35+AP35=0,"",T35+V35+X35+Z35+AB35+AD35+AF35+AH35+AJ35+AL35+AN35+AP35)</f>
        <v/>
      </c>
      <c r="S35" s="240" t="str">
        <f aca="false">IF(R35="","",U35+W35+Y35+AA35+AC35+AE35+AG35+AI35+AK35+AM35+AO35+AQ35)</f>
        <v/>
      </c>
      <c r="T35" s="241"/>
      <c r="U35" s="242"/>
      <c r="V35" s="241"/>
      <c r="W35" s="242"/>
      <c r="X35" s="241"/>
      <c r="Y35" s="242"/>
      <c r="Z35" s="241"/>
      <c r="AA35" s="242"/>
      <c r="AB35" s="241"/>
      <c r="AC35" s="242"/>
      <c r="AD35" s="241"/>
      <c r="AE35" s="242"/>
      <c r="AF35" s="241"/>
      <c r="AG35" s="242"/>
      <c r="AH35" s="241"/>
      <c r="AI35" s="242"/>
      <c r="AJ35" s="241"/>
      <c r="AK35" s="242"/>
      <c r="AL35" s="241"/>
      <c r="AM35" s="242"/>
      <c r="AN35" s="241"/>
      <c r="AO35" s="242"/>
      <c r="AP35" s="241"/>
      <c r="AQ35" s="242"/>
    </row>
    <row r="36" s="231" customFormat="true" ht="19.5" hidden="false" customHeight="true" outlineLevel="0" collapsed="false">
      <c r="A36" s="218"/>
      <c r="B36" s="219"/>
      <c r="C36" s="232"/>
      <c r="D36" s="233"/>
      <c r="E36" s="234" t="str">
        <f aca="false">IF(D36=0,"",IF(4594&gt;=D36,"○",""))</f>
        <v/>
      </c>
      <c r="F36" s="225" t="str">
        <f aca="false">IF(D36=0,"",IF(4595&lt;=D36,IF(9855&gt;=D36,"○",""),""))</f>
        <v/>
      </c>
      <c r="G36" s="223" t="str">
        <f aca="false">IF(D36=0,"",IF(9856&lt;=D36,IF(32515&gt;=D36,"○",""),""))</f>
        <v/>
      </c>
      <c r="H36" s="225" t="str">
        <f aca="false">IF(D36=0,"",IF(32516&lt;=D36,IF(43585&gt;=D36,"○",""),""))</f>
        <v/>
      </c>
      <c r="I36" s="225" t="str">
        <f aca="false">IF(D36=0,"",IF(43586&lt;=D36,"○",""))</f>
        <v/>
      </c>
      <c r="J36" s="225" t="str">
        <f aca="false">IF(D36=0,"",IF(4594&gt;=D36,"明治",IF(AND(4595&lt;=D36,9855&gt;=D36),"大正",IF(AND(9856&lt;=D36,32515&gt;=D36),"昭和",IF(AND(31516&lt;=D36,43585&gt;=D36),"平成","令和")))))</f>
        <v/>
      </c>
      <c r="K36" s="235" t="str">
        <f aca="false">IF(D36=0,"",IF(IF(E36="○",YEAR(D36)-1867,IF(F36="○",YEAR(D36)-1911,IF(G36="○",YEAR(D36)-1925,IF(H36="○",YEAR(D36)-1988,IF(I36="○",YEAR(D36)-2018,#NAME?)))))=1,"元",IF(E36="○",YEAR(D36)-1867,IF(F36="○",YEAR(D36)-1911,IF(G36="○",YEAR(D36)-1925,IF(H36="○",YEAR(D36)-1988,IF(I36="○",YEAR(D36)-2018,#NAME?)))))))</f>
        <v/>
      </c>
      <c r="L36" s="235" t="str">
        <f aca="false">IF(D36=0,"",MONTH(D36))</f>
        <v/>
      </c>
      <c r="M36" s="236" t="str">
        <f aca="false">IF(D36=0,"",DAY(D36))</f>
        <v/>
      </c>
      <c r="N36" s="237"/>
      <c r="O36" s="239"/>
      <c r="P36" s="239"/>
      <c r="Q36" s="239"/>
      <c r="R36" s="240" t="str">
        <f aca="false">IF(T36+V36+X36+Z36+AB36+AD36+AF36+AH36+AJ36+AL36+AN36+AP36=0,"",T36+V36+X36+Z36+AB36+AD36+AF36+AH36+AJ36+AL36+AN36+AP36)</f>
        <v/>
      </c>
      <c r="S36" s="240" t="str">
        <f aca="false">IF(R36="","",U36+W36+Y36+AA36+AC36+AE36+AG36+AI36+AK36+AM36+AO36+AQ36)</f>
        <v/>
      </c>
      <c r="T36" s="241"/>
      <c r="U36" s="242"/>
      <c r="V36" s="241"/>
      <c r="W36" s="242"/>
      <c r="X36" s="241"/>
      <c r="Y36" s="242"/>
      <c r="Z36" s="241"/>
      <c r="AA36" s="242"/>
      <c r="AB36" s="241"/>
      <c r="AC36" s="242"/>
      <c r="AD36" s="241"/>
      <c r="AE36" s="242"/>
      <c r="AF36" s="241"/>
      <c r="AG36" s="242"/>
      <c r="AH36" s="241"/>
      <c r="AI36" s="242"/>
      <c r="AJ36" s="241"/>
      <c r="AK36" s="242"/>
      <c r="AL36" s="241"/>
      <c r="AM36" s="242"/>
      <c r="AN36" s="241"/>
      <c r="AO36" s="242"/>
      <c r="AP36" s="241"/>
      <c r="AQ36" s="242"/>
    </row>
    <row r="37" s="231" customFormat="true" ht="19.5" hidden="false" customHeight="true" outlineLevel="0" collapsed="false">
      <c r="A37" s="218"/>
      <c r="B37" s="219"/>
      <c r="C37" s="232"/>
      <c r="D37" s="233"/>
      <c r="E37" s="234" t="str">
        <f aca="false">IF(D37=0,"",IF(4594&gt;=D37,"○",""))</f>
        <v/>
      </c>
      <c r="F37" s="225" t="str">
        <f aca="false">IF(D37=0,"",IF(4595&lt;=D37,IF(9855&gt;=D37,"○",""),""))</f>
        <v/>
      </c>
      <c r="G37" s="223" t="str">
        <f aca="false">IF(D37=0,"",IF(9856&lt;=D37,IF(32515&gt;=D37,"○",""),""))</f>
        <v/>
      </c>
      <c r="H37" s="225" t="str">
        <f aca="false">IF(D37=0,"",IF(32516&lt;=D37,IF(43585&gt;=D37,"○",""),""))</f>
        <v/>
      </c>
      <c r="I37" s="225" t="str">
        <f aca="false">IF(D37=0,"",IF(43586&lt;=D37,"○",""))</f>
        <v/>
      </c>
      <c r="J37" s="225" t="str">
        <f aca="false">IF(D37=0,"",IF(4594&gt;=D37,"明治",IF(AND(4595&lt;=D37,9855&gt;=D37),"大正",IF(AND(9856&lt;=D37,32515&gt;=D37),"昭和",IF(AND(31516&lt;=D37,43585&gt;=D37),"平成","令和")))))</f>
        <v/>
      </c>
      <c r="K37" s="235" t="str">
        <f aca="false">IF(D37=0,"",IF(IF(E37="○",YEAR(D37)-1867,IF(F37="○",YEAR(D37)-1911,IF(G37="○",YEAR(D37)-1925,IF(H37="○",YEAR(D37)-1988,IF(I37="○",YEAR(D37)-2018,#NAME?)))))=1,"元",IF(E37="○",YEAR(D37)-1867,IF(F37="○",YEAR(D37)-1911,IF(G37="○",YEAR(D37)-1925,IF(H37="○",YEAR(D37)-1988,IF(I37="○",YEAR(D37)-2018,#NAME?)))))))</f>
        <v/>
      </c>
      <c r="L37" s="235" t="str">
        <f aca="false">IF(D37=0,"",MONTH(D37))</f>
        <v/>
      </c>
      <c r="M37" s="236" t="str">
        <f aca="false">IF(D37=0,"",DAY(D37))</f>
        <v/>
      </c>
      <c r="N37" s="237"/>
      <c r="O37" s="239"/>
      <c r="P37" s="239"/>
      <c r="Q37" s="239"/>
      <c r="R37" s="240" t="str">
        <f aca="false">IF(T37+V37+X37+Z37+AB37+AD37+AF37+AH37+AJ37+AL37+AN37+AP37=0,"",T37+V37+X37+Z37+AB37+AD37+AF37+AH37+AJ37+AL37+AN37+AP37)</f>
        <v/>
      </c>
      <c r="S37" s="240" t="str">
        <f aca="false">IF(R37="","",U37+W37+Y37+AA37+AC37+AE37+AG37+AI37+AK37+AM37+AO37+AQ37)</f>
        <v/>
      </c>
      <c r="T37" s="241"/>
      <c r="U37" s="242"/>
      <c r="V37" s="241"/>
      <c r="W37" s="242"/>
      <c r="X37" s="241"/>
      <c r="Y37" s="242"/>
      <c r="Z37" s="241"/>
      <c r="AA37" s="242"/>
      <c r="AB37" s="241"/>
      <c r="AC37" s="242"/>
      <c r="AD37" s="241"/>
      <c r="AE37" s="242"/>
      <c r="AF37" s="241"/>
      <c r="AG37" s="242"/>
      <c r="AH37" s="241"/>
      <c r="AI37" s="242"/>
      <c r="AJ37" s="241"/>
      <c r="AK37" s="242"/>
      <c r="AL37" s="241"/>
      <c r="AM37" s="242"/>
      <c r="AN37" s="241"/>
      <c r="AO37" s="242"/>
      <c r="AP37" s="241"/>
      <c r="AQ37" s="242"/>
    </row>
    <row r="38" s="231" customFormat="true" ht="19.5" hidden="false" customHeight="true" outlineLevel="0" collapsed="false">
      <c r="A38" s="218"/>
      <c r="B38" s="219"/>
      <c r="C38" s="232"/>
      <c r="D38" s="233"/>
      <c r="E38" s="234" t="str">
        <f aca="false">IF(D38=0,"",IF(4594&gt;=D38,"○",""))</f>
        <v/>
      </c>
      <c r="F38" s="225" t="str">
        <f aca="false">IF(D38=0,"",IF(4595&lt;=D38,IF(9855&gt;=D38,"○",""),""))</f>
        <v/>
      </c>
      <c r="G38" s="223" t="str">
        <f aca="false">IF(D38=0,"",IF(9856&lt;=D38,IF(32515&gt;=D38,"○",""),""))</f>
        <v/>
      </c>
      <c r="H38" s="225" t="str">
        <f aca="false">IF(D38=0,"",IF(32516&lt;=D38,IF(43585&gt;=D38,"○",""),""))</f>
        <v/>
      </c>
      <c r="I38" s="225" t="str">
        <f aca="false">IF(D38=0,"",IF(43586&lt;=D38,"○",""))</f>
        <v/>
      </c>
      <c r="J38" s="225" t="str">
        <f aca="false">IF(D38=0,"",IF(4594&gt;=D38,"明治",IF(AND(4595&lt;=D38,9855&gt;=D38),"大正",IF(AND(9856&lt;=D38,32515&gt;=D38),"昭和",IF(AND(31516&lt;=D38,43585&gt;=D38),"平成","令和")))))</f>
        <v/>
      </c>
      <c r="K38" s="235" t="str">
        <f aca="false">IF(D38=0,"",IF(IF(E38="○",YEAR(D38)-1867,IF(F38="○",YEAR(D38)-1911,IF(G38="○",YEAR(D38)-1925,IF(H38="○",YEAR(D38)-1988,IF(I38="○",YEAR(D38)-2018,#NAME?)))))=1,"元",IF(E38="○",YEAR(D38)-1867,IF(F38="○",YEAR(D38)-1911,IF(G38="○",YEAR(D38)-1925,IF(H38="○",YEAR(D38)-1988,IF(I38="○",YEAR(D38)-2018,#NAME?)))))))</f>
        <v/>
      </c>
      <c r="L38" s="235" t="str">
        <f aca="false">IF(D38=0,"",MONTH(D38))</f>
        <v/>
      </c>
      <c r="M38" s="236" t="str">
        <f aca="false">IF(D38=0,"",DAY(D38))</f>
        <v/>
      </c>
      <c r="N38" s="237"/>
      <c r="O38" s="238"/>
      <c r="P38" s="239"/>
      <c r="Q38" s="239"/>
      <c r="R38" s="240" t="str">
        <f aca="false">IF(T38+V38+X38+Z38+AB38+AD38+AF38+AH38+AJ38+AL38+AN38+AP38=0,"",T38+V38+X38+Z38+AB38+AD38+AF38+AH38+AJ38+AL38+AN38+AP38)</f>
        <v/>
      </c>
      <c r="S38" s="240" t="str">
        <f aca="false">IF(R38="","",U38+W38+Y38+AA38+AC38+AE38+AG38+AI38+AK38+AM38+AO38+AQ38)</f>
        <v/>
      </c>
      <c r="T38" s="241"/>
      <c r="U38" s="242"/>
      <c r="V38" s="241"/>
      <c r="W38" s="242"/>
      <c r="X38" s="241"/>
      <c r="Y38" s="242"/>
      <c r="Z38" s="241"/>
      <c r="AA38" s="242"/>
      <c r="AB38" s="241"/>
      <c r="AC38" s="242"/>
      <c r="AD38" s="241"/>
      <c r="AE38" s="242"/>
      <c r="AF38" s="241"/>
      <c r="AG38" s="242"/>
      <c r="AH38" s="241"/>
      <c r="AI38" s="242"/>
      <c r="AJ38" s="241"/>
      <c r="AK38" s="242"/>
      <c r="AL38" s="241"/>
      <c r="AM38" s="242"/>
      <c r="AN38" s="241"/>
      <c r="AO38" s="242"/>
      <c r="AP38" s="241"/>
      <c r="AQ38" s="242"/>
    </row>
    <row r="39" s="231" customFormat="true" ht="19.5" hidden="false" customHeight="true" outlineLevel="0" collapsed="false">
      <c r="A39" s="218"/>
      <c r="B39" s="244"/>
      <c r="C39" s="232"/>
      <c r="D39" s="233"/>
      <c r="E39" s="234" t="str">
        <f aca="false">IF(D39=0,"",IF(4594&gt;=D39,"○",""))</f>
        <v/>
      </c>
      <c r="F39" s="225" t="str">
        <f aca="false">IF(D39=0,"",IF(4595&lt;=D39,IF(9855&gt;=D39,"○",""),""))</f>
        <v/>
      </c>
      <c r="G39" s="223" t="str">
        <f aca="false">IF(D39=0,"",IF(9856&lt;=D39,IF(32515&gt;=D39,"○",""),""))</f>
        <v/>
      </c>
      <c r="H39" s="225" t="str">
        <f aca="false">IF(D39=0,"",IF(32516&lt;=D39,IF(43585&gt;=D39,"○",""),""))</f>
        <v/>
      </c>
      <c r="I39" s="225" t="str">
        <f aca="false">IF(D39=0,"",IF(43586&lt;=D39,"○",""))</f>
        <v/>
      </c>
      <c r="J39" s="225" t="str">
        <f aca="false">IF(D39=0,"",IF(4594&gt;=D39,"明治",IF(AND(4595&lt;=D39,9855&gt;=D39),"大正",IF(AND(9856&lt;=D39,32515&gt;=D39),"昭和",IF(AND(31516&lt;=D39,43585&gt;=D39),"平成","令和")))))</f>
        <v/>
      </c>
      <c r="K39" s="235" t="str">
        <f aca="false">IF(D39=0,"",IF(IF(E39="○",YEAR(D39)-1867,IF(F39="○",YEAR(D39)-1911,IF(G39="○",YEAR(D39)-1925,IF(H39="○",YEAR(D39)-1988,IF(I39="○",YEAR(D39)-2018,#NAME?)))))=1,"元",IF(E39="○",YEAR(D39)-1867,IF(F39="○",YEAR(D39)-1911,IF(G39="○",YEAR(D39)-1925,IF(H39="○",YEAR(D39)-1988,IF(I39="○",YEAR(D39)-2018,#NAME?)))))))</f>
        <v/>
      </c>
      <c r="L39" s="235" t="str">
        <f aca="false">IF(D39=0,"",MONTH(D39))</f>
        <v/>
      </c>
      <c r="M39" s="236" t="str">
        <f aca="false">IF(D39=0,"",DAY(D39))</f>
        <v/>
      </c>
      <c r="N39" s="237"/>
      <c r="O39" s="238"/>
      <c r="P39" s="239"/>
      <c r="Q39" s="239"/>
      <c r="R39" s="240" t="str">
        <f aca="false">IF(T39+V39+X39+Z39+AB39+AD39+AF39+AH39+AJ39+AL39+AN39+AP39=0,"",T39+V39+X39+Z39+AB39+AD39+AF39+AH39+AJ39+AL39+AN39+AP39)</f>
        <v/>
      </c>
      <c r="S39" s="240" t="str">
        <f aca="false">IF(R39="","",U39+W39+Y39+AA39+AC39+AE39+AG39+AI39+AK39+AM39+AO39+AQ39)</f>
        <v/>
      </c>
      <c r="T39" s="241"/>
      <c r="U39" s="242"/>
      <c r="V39" s="241"/>
      <c r="W39" s="242"/>
      <c r="X39" s="241"/>
      <c r="Y39" s="242"/>
      <c r="Z39" s="241"/>
      <c r="AA39" s="242"/>
      <c r="AB39" s="241"/>
      <c r="AC39" s="242"/>
      <c r="AD39" s="241"/>
      <c r="AE39" s="242"/>
      <c r="AF39" s="241"/>
      <c r="AG39" s="242"/>
      <c r="AH39" s="241"/>
      <c r="AI39" s="242"/>
      <c r="AJ39" s="241"/>
      <c r="AK39" s="242"/>
      <c r="AL39" s="241"/>
      <c r="AM39" s="242"/>
      <c r="AN39" s="241"/>
      <c r="AO39" s="242"/>
      <c r="AP39" s="241"/>
      <c r="AQ39" s="242"/>
    </row>
    <row r="40" s="231" customFormat="true" ht="19.5" hidden="false" customHeight="true" outlineLevel="0" collapsed="false">
      <c r="A40" s="218"/>
      <c r="B40" s="219"/>
      <c r="C40" s="232"/>
      <c r="D40" s="233"/>
      <c r="E40" s="234" t="str">
        <f aca="false">IF(D40=0,"",IF(4594&gt;=D40,"○",""))</f>
        <v/>
      </c>
      <c r="F40" s="225" t="str">
        <f aca="false">IF(D40=0,"",IF(4595&lt;=D40,IF(9855&gt;=D40,"○",""),""))</f>
        <v/>
      </c>
      <c r="G40" s="223" t="str">
        <f aca="false">IF(D40=0,"",IF(9856&lt;=D40,IF(32515&gt;=D40,"○",""),""))</f>
        <v/>
      </c>
      <c r="H40" s="225" t="str">
        <f aca="false">IF(D40=0,"",IF(32516&lt;=D40,IF(43585&gt;=D40,"○",""),""))</f>
        <v/>
      </c>
      <c r="I40" s="225" t="str">
        <f aca="false">IF(D40=0,"",IF(43586&lt;=D40,"○",""))</f>
        <v/>
      </c>
      <c r="J40" s="225" t="str">
        <f aca="false">IF(D40=0,"",IF(4594&gt;=D40,"明治",IF(AND(4595&lt;=D40,9855&gt;=D40),"大正",IF(AND(9856&lt;=D40,32515&gt;=D40),"昭和",IF(AND(31516&lt;=D40,43585&gt;=D40),"平成","令和")))))</f>
        <v/>
      </c>
      <c r="K40" s="235" t="str">
        <f aca="false">IF(D40=0,"",IF(IF(E40="○",YEAR(D40)-1867,IF(F40="○",YEAR(D40)-1911,IF(G40="○",YEAR(D40)-1925,IF(H40="○",YEAR(D40)-1988,IF(I40="○",YEAR(D40)-2018,#NAME?)))))=1,"元",IF(E40="○",YEAR(D40)-1867,IF(F40="○",YEAR(D40)-1911,IF(G40="○",YEAR(D40)-1925,IF(H40="○",YEAR(D40)-1988,IF(I40="○",YEAR(D40)-2018,#NAME?)))))))</f>
        <v/>
      </c>
      <c r="L40" s="235" t="str">
        <f aca="false">IF(D40=0,"",MONTH(D40))</f>
        <v/>
      </c>
      <c r="M40" s="236" t="str">
        <f aca="false">IF(D40=0,"",DAY(D40))</f>
        <v/>
      </c>
      <c r="N40" s="237"/>
      <c r="O40" s="238"/>
      <c r="P40" s="239"/>
      <c r="Q40" s="239"/>
      <c r="R40" s="240" t="str">
        <f aca="false">IF(T40+V40+X40+Z40+AB40+AD40+AF40+AH40+AJ40+AL40+AN40+AP40=0,"",T40+V40+X40+Z40+AB40+AD40+AF40+AH40+AJ40+AL40+AN40+AP40)</f>
        <v/>
      </c>
      <c r="S40" s="240" t="str">
        <f aca="false">IF(R40="","",U40+W40+Y40+AA40+AC40+AE40+AG40+AI40+AK40+AM40+AO40+AQ40)</f>
        <v/>
      </c>
      <c r="T40" s="241"/>
      <c r="U40" s="242"/>
      <c r="V40" s="241"/>
      <c r="W40" s="242"/>
      <c r="X40" s="241"/>
      <c r="Y40" s="242"/>
      <c r="Z40" s="241"/>
      <c r="AA40" s="242"/>
      <c r="AB40" s="241"/>
      <c r="AC40" s="242"/>
      <c r="AD40" s="241"/>
      <c r="AE40" s="242"/>
      <c r="AF40" s="241"/>
      <c r="AG40" s="242"/>
      <c r="AH40" s="241"/>
      <c r="AI40" s="242"/>
      <c r="AJ40" s="241"/>
      <c r="AK40" s="242"/>
      <c r="AL40" s="241"/>
      <c r="AM40" s="242"/>
      <c r="AN40" s="241"/>
      <c r="AO40" s="242"/>
      <c r="AP40" s="241"/>
      <c r="AQ40" s="242"/>
    </row>
    <row r="41" s="231" customFormat="true" ht="19.5" hidden="false" customHeight="true" outlineLevel="0" collapsed="false">
      <c r="A41" s="218"/>
      <c r="B41" s="244"/>
      <c r="C41" s="232"/>
      <c r="D41" s="233"/>
      <c r="E41" s="234" t="str">
        <f aca="false">IF(D41=0,"",IF(4594&gt;=D41,"○",""))</f>
        <v/>
      </c>
      <c r="F41" s="225" t="str">
        <f aca="false">IF(D41=0,"",IF(4595&lt;=D41,IF(9855&gt;=D41,"○",""),""))</f>
        <v/>
      </c>
      <c r="G41" s="223" t="str">
        <f aca="false">IF(D41=0,"",IF(9856&lt;=D41,IF(32515&gt;=D41,"○",""),""))</f>
        <v/>
      </c>
      <c r="H41" s="225" t="str">
        <f aca="false">IF(D41=0,"",IF(32516&lt;=D41,IF(43585&gt;=D41,"○",""),""))</f>
        <v/>
      </c>
      <c r="I41" s="225" t="str">
        <f aca="false">IF(D41=0,"",IF(43586&lt;=D41,"○",""))</f>
        <v/>
      </c>
      <c r="J41" s="225" t="str">
        <f aca="false">IF(D41=0,"",IF(4594&gt;=D41,"明治",IF(AND(4595&lt;=D41,9855&gt;=D41),"大正",IF(AND(9856&lt;=D41,32515&gt;=D41),"昭和",IF(AND(31516&lt;=D41,43585&gt;=D41),"平成","令和")))))</f>
        <v/>
      </c>
      <c r="K41" s="235" t="str">
        <f aca="false">IF(D41=0,"",IF(IF(E41="○",YEAR(D41)-1867,IF(F41="○",YEAR(D41)-1911,IF(G41="○",YEAR(D41)-1925,IF(H41="○",YEAR(D41)-1988,IF(I41="○",YEAR(D41)-2018,#NAME?)))))=1,"元",IF(E41="○",YEAR(D41)-1867,IF(F41="○",YEAR(D41)-1911,IF(G41="○",YEAR(D41)-1925,IF(H41="○",YEAR(D41)-1988,IF(I41="○",YEAR(D41)-2018,#NAME?)))))))</f>
        <v/>
      </c>
      <c r="L41" s="235" t="str">
        <f aca="false">IF(D41=0,"",MONTH(D41))</f>
        <v/>
      </c>
      <c r="M41" s="236" t="str">
        <f aca="false">IF(D41=0,"",DAY(D41))</f>
        <v/>
      </c>
      <c r="N41" s="237"/>
      <c r="O41" s="238"/>
      <c r="P41" s="239"/>
      <c r="Q41" s="239"/>
      <c r="R41" s="240" t="str">
        <f aca="false">IF(T41+V41+X41+Z41+AB41+AD41+AF41+AH41+AJ41+AL41+AN41+AP41=0,"",T41+V41+X41+Z41+AB41+AD41+AF41+AH41+AJ41+AL41+AN41+AP41)</f>
        <v/>
      </c>
      <c r="S41" s="240" t="str">
        <f aca="false">IF(R41="","",U41+W41+Y41+AA41+AC41+AE41+AG41+AI41+AK41+AM41+AO41+AQ41)</f>
        <v/>
      </c>
      <c r="T41" s="241"/>
      <c r="U41" s="242"/>
      <c r="V41" s="241"/>
      <c r="W41" s="242"/>
      <c r="X41" s="241"/>
      <c r="Y41" s="242"/>
      <c r="Z41" s="241"/>
      <c r="AA41" s="242"/>
      <c r="AB41" s="241"/>
      <c r="AC41" s="242"/>
      <c r="AD41" s="241"/>
      <c r="AE41" s="242"/>
      <c r="AF41" s="241"/>
      <c r="AG41" s="242"/>
      <c r="AH41" s="241"/>
      <c r="AI41" s="242"/>
      <c r="AJ41" s="241"/>
      <c r="AK41" s="242"/>
      <c r="AL41" s="241"/>
      <c r="AM41" s="242"/>
      <c r="AN41" s="241"/>
      <c r="AO41" s="242"/>
      <c r="AP41" s="241"/>
      <c r="AQ41" s="242"/>
    </row>
    <row r="42" s="231" customFormat="true" ht="19.5" hidden="false" customHeight="true" outlineLevel="0" collapsed="false">
      <c r="A42" s="218"/>
      <c r="B42" s="219"/>
      <c r="C42" s="232"/>
      <c r="D42" s="233"/>
      <c r="E42" s="234" t="str">
        <f aca="false">IF(D42=0,"",IF(4594&gt;=D42,"○",""))</f>
        <v/>
      </c>
      <c r="F42" s="225" t="str">
        <f aca="false">IF(D42=0,"",IF(4595&lt;=D42,IF(9855&gt;=D42,"○",""),""))</f>
        <v/>
      </c>
      <c r="G42" s="223" t="str">
        <f aca="false">IF(D42=0,"",IF(9856&lt;=D42,IF(32515&gt;=D42,"○",""),""))</f>
        <v/>
      </c>
      <c r="H42" s="225" t="str">
        <f aca="false">IF(D42=0,"",IF(32516&lt;=D42,IF(43585&gt;=D42,"○",""),""))</f>
        <v/>
      </c>
      <c r="I42" s="225" t="str">
        <f aca="false">IF(D42=0,"",IF(43586&lt;=D42,"○",""))</f>
        <v/>
      </c>
      <c r="J42" s="225" t="str">
        <f aca="false">IF(D42=0,"",IF(4594&gt;=D42,"明治",IF(AND(4595&lt;=D42,9855&gt;=D42),"大正",IF(AND(9856&lt;=D42,32515&gt;=D42),"昭和",IF(AND(31516&lt;=D42,43585&gt;=D42),"平成","令和")))))</f>
        <v/>
      </c>
      <c r="K42" s="235" t="str">
        <f aca="false">IF(D42=0,"",IF(IF(E42="○",YEAR(D42)-1867,IF(F42="○",YEAR(D42)-1911,IF(G42="○",YEAR(D42)-1925,IF(H42="○",YEAR(D42)-1988,IF(I42="○",YEAR(D42)-2018,#NAME?)))))=1,"元",IF(E42="○",YEAR(D42)-1867,IF(F42="○",YEAR(D42)-1911,IF(G42="○",YEAR(D42)-1925,IF(H42="○",YEAR(D42)-1988,IF(I42="○",YEAR(D42)-2018,#NAME?)))))))</f>
        <v/>
      </c>
      <c r="L42" s="235" t="str">
        <f aca="false">IF(D42=0,"",MONTH(D42))</f>
        <v/>
      </c>
      <c r="M42" s="236" t="str">
        <f aca="false">IF(D42=0,"",DAY(D42))</f>
        <v/>
      </c>
      <c r="N42" s="237"/>
      <c r="O42" s="239"/>
      <c r="P42" s="239"/>
      <c r="Q42" s="239"/>
      <c r="R42" s="240" t="str">
        <f aca="false">IF(T42+V42+X42+Z42+AB42+AD42+AF42+AH42+AJ42+AL42+AN42+AP42=0,"",T42+V42+X42+Z42+AB42+AD42+AF42+AH42+AJ42+AL42+AN42+AP42)</f>
        <v/>
      </c>
      <c r="S42" s="240" t="str">
        <f aca="false">IF(R42="","",U42+W42+Y42+AA42+AC42+AE42+AG42+AI42+AK42+AM42+AO42+AQ42)</f>
        <v/>
      </c>
      <c r="T42" s="241"/>
      <c r="U42" s="242"/>
      <c r="V42" s="241"/>
      <c r="W42" s="242"/>
      <c r="X42" s="241"/>
      <c r="Y42" s="242"/>
      <c r="Z42" s="241"/>
      <c r="AA42" s="242"/>
      <c r="AB42" s="241"/>
      <c r="AC42" s="242"/>
      <c r="AD42" s="241"/>
      <c r="AE42" s="242"/>
      <c r="AF42" s="241"/>
      <c r="AG42" s="242"/>
      <c r="AH42" s="241"/>
      <c r="AI42" s="242"/>
      <c r="AJ42" s="241"/>
      <c r="AK42" s="242"/>
      <c r="AL42" s="241"/>
      <c r="AM42" s="242"/>
      <c r="AN42" s="241"/>
      <c r="AO42" s="242"/>
      <c r="AP42" s="241"/>
      <c r="AQ42" s="242"/>
    </row>
    <row r="43" s="231" customFormat="true" ht="19.5" hidden="false" customHeight="true" outlineLevel="0" collapsed="false">
      <c r="A43" s="218"/>
      <c r="B43" s="219"/>
      <c r="C43" s="232"/>
      <c r="D43" s="233"/>
      <c r="E43" s="234" t="str">
        <f aca="false">IF(D43=0,"",IF(4594&gt;=D43,"○",""))</f>
        <v/>
      </c>
      <c r="F43" s="225" t="str">
        <f aca="false">IF(D43=0,"",IF(4595&lt;=D43,IF(9855&gt;=D43,"○",""),""))</f>
        <v/>
      </c>
      <c r="G43" s="223" t="str">
        <f aca="false">IF(D43=0,"",IF(9856&lt;=D43,IF(32515&gt;=D43,"○",""),""))</f>
        <v/>
      </c>
      <c r="H43" s="225" t="str">
        <f aca="false">IF(D43=0,"",IF(32516&lt;=D43,IF(43585&gt;=D43,"○",""),""))</f>
        <v/>
      </c>
      <c r="I43" s="225" t="str">
        <f aca="false">IF(D43=0,"",IF(43586&lt;=D43,"○",""))</f>
        <v/>
      </c>
      <c r="J43" s="225" t="str">
        <f aca="false">IF(D43=0,"",IF(4594&gt;=D43,"明治",IF(AND(4595&lt;=D43,9855&gt;=D43),"大正",IF(AND(9856&lt;=D43,32515&gt;=D43),"昭和",IF(AND(31516&lt;=D43,43585&gt;=D43),"平成","令和")))))</f>
        <v/>
      </c>
      <c r="K43" s="235" t="str">
        <f aca="false">IF(D43=0,"",IF(IF(E43="○",YEAR(D43)-1867,IF(F43="○",YEAR(D43)-1911,IF(G43="○",YEAR(D43)-1925,IF(H43="○",YEAR(D43)-1988,IF(I43="○",YEAR(D43)-2018,#NAME?)))))=1,"元",IF(E43="○",YEAR(D43)-1867,IF(F43="○",YEAR(D43)-1911,IF(G43="○",YEAR(D43)-1925,IF(H43="○",YEAR(D43)-1988,IF(I43="○",YEAR(D43)-2018,#NAME?)))))))</f>
        <v/>
      </c>
      <c r="L43" s="235" t="str">
        <f aca="false">IF(D43=0,"",MONTH(D43))</f>
        <v/>
      </c>
      <c r="M43" s="236" t="str">
        <f aca="false">IF(D43=0,"",DAY(D43))</f>
        <v/>
      </c>
      <c r="N43" s="237"/>
      <c r="O43" s="238"/>
      <c r="P43" s="239"/>
      <c r="Q43" s="239"/>
      <c r="R43" s="240" t="str">
        <f aca="false">IF(T43+V43+X43+Z43+AB43+AD43+AF43+AH43+AJ43+AL43+AN43+AP43=0,"",T43+V43+X43+Z43+AB43+AD43+AF43+AH43+AJ43+AL43+AN43+AP43)</f>
        <v/>
      </c>
      <c r="S43" s="240" t="str">
        <f aca="false">IF(R43="","",U43+W43+Y43+AA43+AC43+AE43+AG43+AI43+AK43+AM43+AO43+AQ43)</f>
        <v/>
      </c>
      <c r="T43" s="241"/>
      <c r="U43" s="242"/>
      <c r="V43" s="241"/>
      <c r="W43" s="242"/>
      <c r="X43" s="241"/>
      <c r="Y43" s="242"/>
      <c r="Z43" s="241"/>
      <c r="AA43" s="242"/>
      <c r="AB43" s="241"/>
      <c r="AC43" s="242"/>
      <c r="AD43" s="241"/>
      <c r="AE43" s="242"/>
      <c r="AF43" s="241"/>
      <c r="AG43" s="242"/>
      <c r="AH43" s="241"/>
      <c r="AI43" s="242"/>
      <c r="AJ43" s="241"/>
      <c r="AK43" s="242"/>
      <c r="AL43" s="241"/>
      <c r="AM43" s="242"/>
      <c r="AN43" s="241"/>
      <c r="AO43" s="242"/>
      <c r="AP43" s="241"/>
      <c r="AQ43" s="242"/>
    </row>
    <row r="44" s="231" customFormat="true" ht="19.5" hidden="false" customHeight="true" outlineLevel="0" collapsed="false">
      <c r="A44" s="218"/>
      <c r="B44" s="244"/>
      <c r="C44" s="232"/>
      <c r="D44" s="233"/>
      <c r="E44" s="234" t="str">
        <f aca="false">IF(D44=0,"",IF(4594&gt;=D44,"○",""))</f>
        <v/>
      </c>
      <c r="F44" s="225" t="str">
        <f aca="false">IF(D44=0,"",IF(4595&lt;=D44,IF(9855&gt;=D44,"○",""),""))</f>
        <v/>
      </c>
      <c r="G44" s="223" t="str">
        <f aca="false">IF(D44=0,"",IF(9856&lt;=D44,IF(32515&gt;=D44,"○",""),""))</f>
        <v/>
      </c>
      <c r="H44" s="225" t="str">
        <f aca="false">IF(D44=0,"",IF(32516&lt;=D44,IF(43585&gt;=D44,"○",""),""))</f>
        <v/>
      </c>
      <c r="I44" s="225" t="str">
        <f aca="false">IF(D44=0,"",IF(43586&lt;=D44,"○",""))</f>
        <v/>
      </c>
      <c r="J44" s="225" t="str">
        <f aca="false">IF(D44=0,"",IF(4594&gt;=D44,"明治",IF(AND(4595&lt;=D44,9855&gt;=D44),"大正",IF(AND(9856&lt;=D44,32515&gt;=D44),"昭和",IF(AND(31516&lt;=D44,43585&gt;=D44),"平成","令和")))))</f>
        <v/>
      </c>
      <c r="K44" s="235" t="str">
        <f aca="false">IF(D44=0,"",IF(IF(E44="○",YEAR(D44)-1867,IF(F44="○",YEAR(D44)-1911,IF(G44="○",YEAR(D44)-1925,IF(H44="○",YEAR(D44)-1988,IF(I44="○",YEAR(D44)-2018,#NAME?)))))=1,"元",IF(E44="○",YEAR(D44)-1867,IF(F44="○",YEAR(D44)-1911,IF(G44="○",YEAR(D44)-1925,IF(H44="○",YEAR(D44)-1988,IF(I44="○",YEAR(D44)-2018,#NAME?)))))))</f>
        <v/>
      </c>
      <c r="L44" s="235" t="str">
        <f aca="false">IF(D44=0,"",MONTH(D44))</f>
        <v/>
      </c>
      <c r="M44" s="236" t="str">
        <f aca="false">IF(D44=0,"",DAY(D44))</f>
        <v/>
      </c>
      <c r="N44" s="237"/>
      <c r="O44" s="238"/>
      <c r="P44" s="239"/>
      <c r="Q44" s="239"/>
      <c r="R44" s="240" t="str">
        <f aca="false">IF(T44+V44+X44+Z44+AB44+AD44+AF44+AH44+AJ44+AL44+AN44+AP44=0,"",T44+V44+X44+Z44+AB44+AD44+AF44+AH44+AJ44+AL44+AN44+AP44)</f>
        <v/>
      </c>
      <c r="S44" s="240" t="str">
        <f aca="false">IF(R44="","",U44+W44+Y44+AA44+AC44+AE44+AG44+AI44+AK44+AM44+AO44+AQ44)</f>
        <v/>
      </c>
      <c r="T44" s="241"/>
      <c r="U44" s="242"/>
      <c r="V44" s="241"/>
      <c r="W44" s="242"/>
      <c r="X44" s="241"/>
      <c r="Y44" s="242"/>
      <c r="Z44" s="241"/>
      <c r="AA44" s="242"/>
      <c r="AB44" s="241"/>
      <c r="AC44" s="242"/>
      <c r="AD44" s="241"/>
      <c r="AE44" s="242"/>
      <c r="AF44" s="241"/>
      <c r="AG44" s="242"/>
      <c r="AH44" s="241"/>
      <c r="AI44" s="242"/>
      <c r="AJ44" s="241"/>
      <c r="AK44" s="242"/>
      <c r="AL44" s="241"/>
      <c r="AM44" s="242"/>
      <c r="AN44" s="241"/>
      <c r="AO44" s="242"/>
      <c r="AP44" s="241"/>
      <c r="AQ44" s="242"/>
    </row>
    <row r="45" s="231" customFormat="true" ht="19.5" hidden="false" customHeight="true" outlineLevel="0" collapsed="false">
      <c r="A45" s="218"/>
      <c r="B45" s="219"/>
      <c r="C45" s="232"/>
      <c r="D45" s="233"/>
      <c r="E45" s="234" t="str">
        <f aca="false">IF(D45=0,"",IF(4594&gt;=D45,"○",""))</f>
        <v/>
      </c>
      <c r="F45" s="225" t="str">
        <f aca="false">IF(D45=0,"",IF(4595&lt;=D45,IF(9855&gt;=D45,"○",""),""))</f>
        <v/>
      </c>
      <c r="G45" s="223" t="str">
        <f aca="false">IF(D45=0,"",IF(9856&lt;=D45,IF(32515&gt;=D45,"○",""),""))</f>
        <v/>
      </c>
      <c r="H45" s="225" t="str">
        <f aca="false">IF(D45=0,"",IF(32516&lt;=D45,IF(43585&gt;=D45,"○",""),""))</f>
        <v/>
      </c>
      <c r="I45" s="225" t="str">
        <f aca="false">IF(D45=0,"",IF(43586&lt;=D45,"○",""))</f>
        <v/>
      </c>
      <c r="J45" s="225" t="str">
        <f aca="false">IF(D45=0,"",IF(4594&gt;=D45,"明治",IF(AND(4595&lt;=D45,9855&gt;=D45),"大正",IF(AND(9856&lt;=D45,32515&gt;=D45),"昭和",IF(AND(31516&lt;=D45,43585&gt;=D45),"平成","令和")))))</f>
        <v/>
      </c>
      <c r="K45" s="235" t="str">
        <f aca="false">IF(D45=0,"",IF(IF(E45="○",YEAR(D45)-1867,IF(F45="○",YEAR(D45)-1911,IF(G45="○",YEAR(D45)-1925,IF(H45="○",YEAR(D45)-1988,IF(I45="○",YEAR(D45)-2018,#NAME?)))))=1,"元",IF(E45="○",YEAR(D45)-1867,IF(F45="○",YEAR(D45)-1911,IF(G45="○",YEAR(D45)-1925,IF(H45="○",YEAR(D45)-1988,IF(I45="○",YEAR(D45)-2018,#NAME?)))))))</f>
        <v/>
      </c>
      <c r="L45" s="235" t="str">
        <f aca="false">IF(D45=0,"",MONTH(D45))</f>
        <v/>
      </c>
      <c r="M45" s="236" t="str">
        <f aca="false">IF(D45=0,"",DAY(D45))</f>
        <v/>
      </c>
      <c r="N45" s="237"/>
      <c r="O45" s="239"/>
      <c r="P45" s="239"/>
      <c r="Q45" s="239"/>
      <c r="R45" s="240" t="str">
        <f aca="false">IF(T45+V45+X45+Z45+AB45+AD45+AF45+AH45+AJ45+AL45+AN45+AP45=0,"",T45+V45+X45+Z45+AB45+AD45+AF45+AH45+AJ45+AL45+AN45+AP45)</f>
        <v/>
      </c>
      <c r="S45" s="240" t="str">
        <f aca="false">IF(R45="","",U45+W45+Y45+AA45+AC45+AE45+AG45+AI45+AK45+AM45+AO45+AQ45)</f>
        <v/>
      </c>
      <c r="T45" s="241"/>
      <c r="U45" s="242"/>
      <c r="V45" s="241"/>
      <c r="W45" s="242"/>
      <c r="X45" s="241"/>
      <c r="Y45" s="242"/>
      <c r="Z45" s="241"/>
      <c r="AA45" s="242"/>
      <c r="AB45" s="241"/>
      <c r="AC45" s="242"/>
      <c r="AD45" s="241"/>
      <c r="AE45" s="242"/>
      <c r="AF45" s="241"/>
      <c r="AG45" s="242"/>
      <c r="AH45" s="241"/>
      <c r="AI45" s="242"/>
      <c r="AJ45" s="241"/>
      <c r="AK45" s="242"/>
      <c r="AL45" s="241"/>
      <c r="AM45" s="242"/>
      <c r="AN45" s="241"/>
      <c r="AO45" s="242"/>
      <c r="AP45" s="241"/>
      <c r="AQ45" s="242"/>
    </row>
    <row r="46" s="231" customFormat="true" ht="19.5" hidden="false" customHeight="true" outlineLevel="0" collapsed="false">
      <c r="A46" s="218"/>
      <c r="B46" s="219"/>
      <c r="C46" s="232"/>
      <c r="D46" s="233"/>
      <c r="E46" s="234" t="str">
        <f aca="false">IF(D46=0,"",IF(4594&gt;=D46,"○",""))</f>
        <v/>
      </c>
      <c r="F46" s="225" t="str">
        <f aca="false">IF(D46=0,"",IF(4595&lt;=D46,IF(9855&gt;=D46,"○",""),""))</f>
        <v/>
      </c>
      <c r="G46" s="223" t="str">
        <f aca="false">IF(D46=0,"",IF(9856&lt;=D46,IF(32515&gt;=D46,"○",""),""))</f>
        <v/>
      </c>
      <c r="H46" s="225" t="str">
        <f aca="false">IF(D46=0,"",IF(32516&lt;=D46,IF(43585&gt;=D46,"○",""),""))</f>
        <v/>
      </c>
      <c r="I46" s="225" t="str">
        <f aca="false">IF(D46=0,"",IF(43586&lt;=D46,"○",""))</f>
        <v/>
      </c>
      <c r="J46" s="225" t="str">
        <f aca="false">IF(D46=0,"",IF(4594&gt;=D46,"明治",IF(AND(4595&lt;=D46,9855&gt;=D46),"大正",IF(AND(9856&lt;=D46,32515&gt;=D46),"昭和",IF(AND(31516&lt;=D46,43585&gt;=D46),"平成","令和")))))</f>
        <v/>
      </c>
      <c r="K46" s="235" t="str">
        <f aca="false">IF(D46=0,"",IF(IF(E46="○",YEAR(D46)-1867,IF(F46="○",YEAR(D46)-1911,IF(G46="○",YEAR(D46)-1925,IF(H46="○",YEAR(D46)-1988,IF(I46="○",YEAR(D46)-2018,#NAME?)))))=1,"元",IF(E46="○",YEAR(D46)-1867,IF(F46="○",YEAR(D46)-1911,IF(G46="○",YEAR(D46)-1925,IF(H46="○",YEAR(D46)-1988,IF(I46="○",YEAR(D46)-2018,#NAME?)))))))</f>
        <v/>
      </c>
      <c r="L46" s="235" t="str">
        <f aca="false">IF(D46=0,"",MONTH(D46))</f>
        <v/>
      </c>
      <c r="M46" s="236" t="str">
        <f aca="false">IF(D46=0,"",DAY(D46))</f>
        <v/>
      </c>
      <c r="N46" s="237"/>
      <c r="O46" s="239"/>
      <c r="P46" s="239"/>
      <c r="Q46" s="239"/>
      <c r="R46" s="240" t="str">
        <f aca="false">IF(T46+V46+X46+Z46+AB46+AD46+AF46+AH46+AJ46+AL46+AN46+AP46=0,"",T46+V46+X46+Z46+AB46+AD46+AF46+AH46+AJ46+AL46+AN46+AP46)</f>
        <v/>
      </c>
      <c r="S46" s="240" t="str">
        <f aca="false">IF(R46="","",U46+W46+Y46+AA46+AC46+AE46+AG46+AI46+AK46+AM46+AO46+AQ46)</f>
        <v/>
      </c>
      <c r="T46" s="241"/>
      <c r="U46" s="242"/>
      <c r="V46" s="241"/>
      <c r="W46" s="242"/>
      <c r="X46" s="241"/>
      <c r="Y46" s="242"/>
      <c r="Z46" s="241"/>
      <c r="AA46" s="242"/>
      <c r="AB46" s="241"/>
      <c r="AC46" s="242"/>
      <c r="AD46" s="241"/>
      <c r="AE46" s="242"/>
      <c r="AF46" s="241"/>
      <c r="AG46" s="242"/>
      <c r="AH46" s="241"/>
      <c r="AI46" s="242"/>
      <c r="AJ46" s="241"/>
      <c r="AK46" s="242"/>
      <c r="AL46" s="241"/>
      <c r="AM46" s="242"/>
      <c r="AN46" s="241"/>
      <c r="AO46" s="242"/>
      <c r="AP46" s="241"/>
      <c r="AQ46" s="242"/>
    </row>
    <row r="47" s="231" customFormat="true" ht="19.5" hidden="false" customHeight="true" outlineLevel="0" collapsed="false">
      <c r="A47" s="218"/>
      <c r="B47" s="219"/>
      <c r="C47" s="232"/>
      <c r="D47" s="233"/>
      <c r="E47" s="234" t="str">
        <f aca="false">IF(D47=0,"",IF(4594&gt;=D47,"○",""))</f>
        <v/>
      </c>
      <c r="F47" s="225" t="str">
        <f aca="false">IF(D47=0,"",IF(4595&lt;=D47,IF(9855&gt;=D47,"○",""),""))</f>
        <v/>
      </c>
      <c r="G47" s="223" t="str">
        <f aca="false">IF(D47=0,"",IF(9856&lt;=D47,IF(32515&gt;=D47,"○",""),""))</f>
        <v/>
      </c>
      <c r="H47" s="225" t="str">
        <f aca="false">IF(D47=0,"",IF(32516&lt;=D47,IF(43585&gt;=D47,"○",""),""))</f>
        <v/>
      </c>
      <c r="I47" s="225" t="str">
        <f aca="false">IF(D47=0,"",IF(43586&lt;=D47,"○",""))</f>
        <v/>
      </c>
      <c r="J47" s="225" t="str">
        <f aca="false">IF(D47=0,"",IF(4594&gt;=D47,"明治",IF(AND(4595&lt;=D47,9855&gt;=D47),"大正",IF(AND(9856&lt;=D47,32515&gt;=D47),"昭和",IF(AND(31516&lt;=D47,43585&gt;=D47),"平成","令和")))))</f>
        <v/>
      </c>
      <c r="K47" s="235" t="str">
        <f aca="false">IF(D47=0,"",IF(IF(E47="○",YEAR(D47)-1867,IF(F47="○",YEAR(D47)-1911,IF(G47="○",YEAR(D47)-1925,IF(H47="○",YEAR(D47)-1988,IF(I47="○",YEAR(D47)-2018,#NAME?)))))=1,"元",IF(E47="○",YEAR(D47)-1867,IF(F47="○",YEAR(D47)-1911,IF(G47="○",YEAR(D47)-1925,IF(H47="○",YEAR(D47)-1988,IF(I47="○",YEAR(D47)-2018,#NAME?)))))))</f>
        <v/>
      </c>
      <c r="L47" s="235" t="str">
        <f aca="false">IF(D47=0,"",MONTH(D47))</f>
        <v/>
      </c>
      <c r="M47" s="236" t="str">
        <f aca="false">IF(D47=0,"",DAY(D47))</f>
        <v/>
      </c>
      <c r="N47" s="237"/>
      <c r="O47" s="238"/>
      <c r="P47" s="239"/>
      <c r="Q47" s="239"/>
      <c r="R47" s="240" t="str">
        <f aca="false">IF(T47+V47+X47+Z47+AB47+AD47+AF47+AH47+AJ47+AL47+AN47+AP47=0,"",T47+V47+X47+Z47+AB47+AD47+AF47+AH47+AJ47+AL47+AN47+AP47)</f>
        <v/>
      </c>
      <c r="S47" s="240" t="str">
        <f aca="false">IF(R47="","",U47+W47+Y47+AA47+AC47+AE47+AG47+AI47+AK47+AM47+AO47+AQ47)</f>
        <v/>
      </c>
      <c r="T47" s="241"/>
      <c r="U47" s="242"/>
      <c r="V47" s="241"/>
      <c r="W47" s="242"/>
      <c r="X47" s="241"/>
      <c r="Y47" s="242"/>
      <c r="Z47" s="241"/>
      <c r="AA47" s="242"/>
      <c r="AB47" s="241"/>
      <c r="AC47" s="242"/>
      <c r="AD47" s="241"/>
      <c r="AE47" s="242"/>
      <c r="AF47" s="241"/>
      <c r="AG47" s="242"/>
      <c r="AH47" s="241"/>
      <c r="AI47" s="242"/>
      <c r="AJ47" s="241"/>
      <c r="AK47" s="242"/>
      <c r="AL47" s="241"/>
      <c r="AM47" s="242"/>
      <c r="AN47" s="241"/>
      <c r="AO47" s="242"/>
      <c r="AP47" s="241"/>
      <c r="AQ47" s="242"/>
    </row>
    <row r="48" s="231" customFormat="true" ht="19.5" hidden="false" customHeight="true" outlineLevel="0" collapsed="false">
      <c r="A48" s="218"/>
      <c r="B48" s="219"/>
      <c r="C48" s="232"/>
      <c r="D48" s="233"/>
      <c r="E48" s="234" t="str">
        <f aca="false">IF(D48=0,"",IF(4594&gt;=D48,"○",""))</f>
        <v/>
      </c>
      <c r="F48" s="225" t="str">
        <f aca="false">IF(D48=0,"",IF(4595&lt;=D48,IF(9855&gt;=D48,"○",""),""))</f>
        <v/>
      </c>
      <c r="G48" s="223" t="str">
        <f aca="false">IF(D48=0,"",IF(9856&lt;=D48,IF(32515&gt;=D48,"○",""),""))</f>
        <v/>
      </c>
      <c r="H48" s="225" t="str">
        <f aca="false">IF(D48=0,"",IF(32516&lt;=D48,IF(43585&gt;=D48,"○",""),""))</f>
        <v/>
      </c>
      <c r="I48" s="225" t="str">
        <f aca="false">IF(D48=0,"",IF(43586&lt;=D48,"○",""))</f>
        <v/>
      </c>
      <c r="J48" s="225" t="str">
        <f aca="false">IF(D48=0,"",IF(4594&gt;=D48,"明治",IF(AND(4595&lt;=D48,9855&gt;=D48),"大正",IF(AND(9856&lt;=D48,32515&gt;=D48),"昭和",IF(AND(31516&lt;=D48,43585&gt;=D48),"平成","令和")))))</f>
        <v/>
      </c>
      <c r="K48" s="235" t="str">
        <f aca="false">IF(D48=0,"",IF(IF(E48="○",YEAR(D48)-1867,IF(F48="○",YEAR(D48)-1911,IF(G48="○",YEAR(D48)-1925,IF(H48="○",YEAR(D48)-1988,IF(I48="○",YEAR(D48)-2018,#NAME?)))))=1,"元",IF(E48="○",YEAR(D48)-1867,IF(F48="○",YEAR(D48)-1911,IF(G48="○",YEAR(D48)-1925,IF(H48="○",YEAR(D48)-1988,IF(I48="○",YEAR(D48)-2018,#NAME?)))))))</f>
        <v/>
      </c>
      <c r="L48" s="235" t="str">
        <f aca="false">IF(D48=0,"",MONTH(D48))</f>
        <v/>
      </c>
      <c r="M48" s="236" t="str">
        <f aca="false">IF(D48=0,"",DAY(D48))</f>
        <v/>
      </c>
      <c r="N48" s="237"/>
      <c r="O48" s="239"/>
      <c r="P48" s="239"/>
      <c r="Q48" s="239"/>
      <c r="R48" s="240" t="str">
        <f aca="false">IF(T48+V48+X48+Z48+AB48+AD48+AF48+AH48+AJ48+AL48+AN48+AP48=0,"",T48+V48+X48+Z48+AB48+AD48+AF48+AH48+AJ48+AL48+AN48+AP48)</f>
        <v/>
      </c>
      <c r="S48" s="240" t="str">
        <f aca="false">IF(R48="","",U48+W48+Y48+AA48+AC48+AE48+AG48+AI48+AK48+AM48+AO48+AQ48)</f>
        <v/>
      </c>
      <c r="T48" s="241"/>
      <c r="U48" s="242"/>
      <c r="V48" s="241"/>
      <c r="W48" s="242"/>
      <c r="X48" s="241"/>
      <c r="Y48" s="242"/>
      <c r="Z48" s="241"/>
      <c r="AA48" s="242"/>
      <c r="AB48" s="241"/>
      <c r="AC48" s="242"/>
      <c r="AD48" s="241"/>
      <c r="AE48" s="242"/>
      <c r="AF48" s="241"/>
      <c r="AG48" s="242"/>
      <c r="AH48" s="241"/>
      <c r="AI48" s="242"/>
      <c r="AJ48" s="241"/>
      <c r="AK48" s="242"/>
      <c r="AL48" s="241"/>
      <c r="AM48" s="242"/>
      <c r="AN48" s="241"/>
      <c r="AO48" s="242"/>
      <c r="AP48" s="241"/>
      <c r="AQ48" s="242"/>
    </row>
    <row r="49" s="231" customFormat="true" ht="19.5" hidden="false" customHeight="true" outlineLevel="0" collapsed="false">
      <c r="A49" s="218"/>
      <c r="B49" s="219"/>
      <c r="C49" s="232"/>
      <c r="D49" s="233"/>
      <c r="E49" s="234" t="str">
        <f aca="false">IF(D49=0,"",IF(4594&gt;=D49,"○",""))</f>
        <v/>
      </c>
      <c r="F49" s="225" t="str">
        <f aca="false">IF(D49=0,"",IF(4595&lt;=D49,IF(9855&gt;=D49,"○",""),""))</f>
        <v/>
      </c>
      <c r="G49" s="223" t="str">
        <f aca="false">IF(D49=0,"",IF(9856&lt;=D49,IF(32515&gt;=D49,"○",""),""))</f>
        <v/>
      </c>
      <c r="H49" s="225" t="str">
        <f aca="false">IF(D49=0,"",IF(32516&lt;=D49,IF(43585&gt;=D49,"○",""),""))</f>
        <v/>
      </c>
      <c r="I49" s="225" t="str">
        <f aca="false">IF(D49=0,"",IF(43586&lt;=D49,"○",""))</f>
        <v/>
      </c>
      <c r="J49" s="225" t="str">
        <f aca="false">IF(D49=0,"",IF(4594&gt;=D49,"明治",IF(AND(4595&lt;=D49,9855&gt;=D49),"大正",IF(AND(9856&lt;=D49,32515&gt;=D49),"昭和",IF(AND(31516&lt;=D49,43585&gt;=D49),"平成","令和")))))</f>
        <v/>
      </c>
      <c r="K49" s="235" t="str">
        <f aca="false">IF(D49=0,"",IF(IF(E49="○",YEAR(D49)-1867,IF(F49="○",YEAR(D49)-1911,IF(G49="○",YEAR(D49)-1925,IF(H49="○",YEAR(D49)-1988,IF(I49="○",YEAR(D49)-2018,#NAME?)))))=1,"元",IF(E49="○",YEAR(D49)-1867,IF(F49="○",YEAR(D49)-1911,IF(G49="○",YEAR(D49)-1925,IF(H49="○",YEAR(D49)-1988,IF(I49="○",YEAR(D49)-2018,#NAME?)))))))</f>
        <v/>
      </c>
      <c r="L49" s="235" t="str">
        <f aca="false">IF(D49=0,"",MONTH(D49))</f>
        <v/>
      </c>
      <c r="M49" s="236" t="str">
        <f aca="false">IF(D49=0,"",DAY(D49))</f>
        <v/>
      </c>
      <c r="N49" s="237"/>
      <c r="O49" s="239"/>
      <c r="P49" s="239"/>
      <c r="Q49" s="239"/>
      <c r="R49" s="240" t="str">
        <f aca="false">IF(T49+V49+X49+Z49+AB49+AD49+AF49+AH49+AJ49+AL49+AN49+AP49=0,"",T49+V49+X49+Z49+AB49+AD49+AF49+AH49+AJ49+AL49+AN49+AP49)</f>
        <v/>
      </c>
      <c r="S49" s="240" t="str">
        <f aca="false">IF(R49="","",U49+W49+Y49+AA49+AC49+AE49+AG49+AI49+AK49+AM49+AO49+AQ49)</f>
        <v/>
      </c>
      <c r="T49" s="241"/>
      <c r="U49" s="242"/>
      <c r="V49" s="241"/>
      <c r="W49" s="242"/>
      <c r="X49" s="241"/>
      <c r="Y49" s="242"/>
      <c r="Z49" s="241"/>
      <c r="AA49" s="242"/>
      <c r="AB49" s="241"/>
      <c r="AC49" s="242"/>
      <c r="AD49" s="241"/>
      <c r="AE49" s="242"/>
      <c r="AF49" s="241"/>
      <c r="AG49" s="242"/>
      <c r="AH49" s="241"/>
      <c r="AI49" s="242"/>
      <c r="AJ49" s="241"/>
      <c r="AK49" s="242"/>
      <c r="AL49" s="241"/>
      <c r="AM49" s="242"/>
      <c r="AN49" s="241"/>
      <c r="AO49" s="242"/>
      <c r="AP49" s="241"/>
      <c r="AQ49" s="242"/>
    </row>
    <row r="50" s="231" customFormat="true" ht="19.5" hidden="false" customHeight="true" outlineLevel="0" collapsed="false">
      <c r="A50" s="218"/>
      <c r="B50" s="219"/>
      <c r="C50" s="232"/>
      <c r="D50" s="233"/>
      <c r="E50" s="234" t="str">
        <f aca="false">IF(D50=0,"",IF(4594&gt;=D50,"○",""))</f>
        <v/>
      </c>
      <c r="F50" s="225" t="str">
        <f aca="false">IF(D50=0,"",IF(4595&lt;=D50,IF(9855&gt;=D50,"○",""),""))</f>
        <v/>
      </c>
      <c r="G50" s="223" t="str">
        <f aca="false">IF(D50=0,"",IF(9856&lt;=D50,IF(32515&gt;=D50,"○",""),""))</f>
        <v/>
      </c>
      <c r="H50" s="225" t="str">
        <f aca="false">IF(D50=0,"",IF(32516&lt;=D50,IF(43585&gt;=D50,"○",""),""))</f>
        <v/>
      </c>
      <c r="I50" s="225" t="str">
        <f aca="false">IF(D50=0,"",IF(43586&lt;=D50,"○",""))</f>
        <v/>
      </c>
      <c r="J50" s="225" t="str">
        <f aca="false">IF(D50=0,"",IF(4594&gt;=D50,"明治",IF(AND(4595&lt;=D50,9855&gt;=D50),"大正",IF(AND(9856&lt;=D50,32515&gt;=D50),"昭和",IF(AND(31516&lt;=D50,43585&gt;=D50),"平成","令和")))))</f>
        <v/>
      </c>
      <c r="K50" s="235" t="str">
        <f aca="false">IF(D50=0,"",IF(IF(E50="○",YEAR(D50)-1867,IF(F50="○",YEAR(D50)-1911,IF(G50="○",YEAR(D50)-1925,IF(H50="○",YEAR(D50)-1988,IF(I50="○",YEAR(D50)-2018,#NAME?)))))=1,"元",IF(E50="○",YEAR(D50)-1867,IF(F50="○",YEAR(D50)-1911,IF(G50="○",YEAR(D50)-1925,IF(H50="○",YEAR(D50)-1988,IF(I50="○",YEAR(D50)-2018,#NAME?)))))))</f>
        <v/>
      </c>
      <c r="L50" s="235" t="str">
        <f aca="false">IF(D50=0,"",MONTH(D50))</f>
        <v/>
      </c>
      <c r="M50" s="236" t="str">
        <f aca="false">IF(D50=0,"",DAY(D50))</f>
        <v/>
      </c>
      <c r="N50" s="237"/>
      <c r="O50" s="239"/>
      <c r="P50" s="239"/>
      <c r="Q50" s="239"/>
      <c r="R50" s="240" t="str">
        <f aca="false">IF(T50+V50+X50+Z50+AB50+AD50+AF50+AH50+AJ50+AL50+AN50+AP50=0,"",T50+V50+X50+Z50+AB50+AD50+AF50+AH50+AJ50+AL50+AN50+AP50)</f>
        <v/>
      </c>
      <c r="S50" s="240" t="str">
        <f aca="false">IF(R50="","",U50+W50+Y50+AA50+AC50+AE50+AG50+AI50+AK50+AM50+AO50+AQ50)</f>
        <v/>
      </c>
      <c r="T50" s="241"/>
      <c r="U50" s="242"/>
      <c r="V50" s="241"/>
      <c r="W50" s="242"/>
      <c r="X50" s="241"/>
      <c r="Y50" s="242"/>
      <c r="Z50" s="241"/>
      <c r="AA50" s="242"/>
      <c r="AB50" s="241"/>
      <c r="AC50" s="242"/>
      <c r="AD50" s="241"/>
      <c r="AE50" s="242"/>
      <c r="AF50" s="241"/>
      <c r="AG50" s="242"/>
      <c r="AH50" s="241"/>
      <c r="AI50" s="242"/>
      <c r="AJ50" s="241"/>
      <c r="AK50" s="242"/>
      <c r="AL50" s="241"/>
      <c r="AM50" s="242"/>
      <c r="AN50" s="241"/>
      <c r="AO50" s="242"/>
      <c r="AP50" s="241"/>
      <c r="AQ50" s="242"/>
    </row>
    <row r="51" s="231" customFormat="true" ht="19.5" hidden="false" customHeight="true" outlineLevel="0" collapsed="false">
      <c r="A51" s="218"/>
      <c r="B51" s="219"/>
      <c r="C51" s="232"/>
      <c r="D51" s="233"/>
      <c r="E51" s="234" t="str">
        <f aca="false">IF(D51=0,"",IF(4594&gt;=D51,"○",""))</f>
        <v/>
      </c>
      <c r="F51" s="225" t="str">
        <f aca="false">IF(D51=0,"",IF(4595&lt;=D51,IF(9855&gt;=D51,"○",""),""))</f>
        <v/>
      </c>
      <c r="G51" s="223" t="str">
        <f aca="false">IF(D51=0,"",IF(9856&lt;=D51,IF(32515&gt;=D51,"○",""),""))</f>
        <v/>
      </c>
      <c r="H51" s="225" t="str">
        <f aca="false">IF(D51=0,"",IF(32516&lt;=D51,IF(43585&gt;=D51,"○",""),""))</f>
        <v/>
      </c>
      <c r="I51" s="225" t="str">
        <f aca="false">IF(D51=0,"",IF(43586&lt;=D51,"○",""))</f>
        <v/>
      </c>
      <c r="J51" s="225" t="str">
        <f aca="false">IF(D51=0,"",IF(4594&gt;=D51,"明治",IF(AND(4595&lt;=D51,9855&gt;=D51),"大正",IF(AND(9856&lt;=D51,32515&gt;=D51),"昭和",IF(AND(31516&lt;=D51,43585&gt;=D51),"平成","令和")))))</f>
        <v/>
      </c>
      <c r="K51" s="235" t="str">
        <f aca="false">IF(D51=0,"",IF(IF(E51="○",YEAR(D51)-1867,IF(F51="○",YEAR(D51)-1911,IF(G51="○",YEAR(D51)-1925,IF(H51="○",YEAR(D51)-1988,IF(I51="○",YEAR(D51)-2018,#NAME?)))))=1,"元",IF(E51="○",YEAR(D51)-1867,IF(F51="○",YEAR(D51)-1911,IF(G51="○",YEAR(D51)-1925,IF(H51="○",YEAR(D51)-1988,IF(I51="○",YEAR(D51)-2018,#NAME?)))))))</f>
        <v/>
      </c>
      <c r="L51" s="235" t="str">
        <f aca="false">IF(D51=0,"",MONTH(D51))</f>
        <v/>
      </c>
      <c r="M51" s="236" t="str">
        <f aca="false">IF(D51=0,"",DAY(D51))</f>
        <v/>
      </c>
      <c r="N51" s="237"/>
      <c r="O51" s="239"/>
      <c r="P51" s="239"/>
      <c r="Q51" s="239"/>
      <c r="R51" s="240" t="str">
        <f aca="false">IF(T51+V51+X51+Z51+AB51+AD51+AF51+AH51+AJ51+AL51+AN51+AP51=0,"",T51+V51+X51+Z51+AB51+AD51+AF51+AH51+AJ51+AL51+AN51+AP51)</f>
        <v/>
      </c>
      <c r="S51" s="240" t="str">
        <f aca="false">IF(R51="","",U51+W51+Y51+AA51+AC51+AE51+AG51+AI51+AK51+AM51+AO51+AQ51)</f>
        <v/>
      </c>
      <c r="T51" s="241"/>
      <c r="U51" s="242"/>
      <c r="V51" s="241"/>
      <c r="W51" s="242"/>
      <c r="X51" s="241"/>
      <c r="Y51" s="242"/>
      <c r="Z51" s="241"/>
      <c r="AA51" s="242"/>
      <c r="AB51" s="241"/>
      <c r="AC51" s="242"/>
      <c r="AD51" s="241"/>
      <c r="AE51" s="242"/>
      <c r="AF51" s="241"/>
      <c r="AG51" s="242"/>
      <c r="AH51" s="241"/>
      <c r="AI51" s="242"/>
      <c r="AJ51" s="241"/>
      <c r="AK51" s="242"/>
      <c r="AL51" s="241"/>
      <c r="AM51" s="242"/>
      <c r="AN51" s="241"/>
      <c r="AO51" s="242"/>
      <c r="AP51" s="241"/>
      <c r="AQ51" s="242"/>
    </row>
    <row r="52" s="231" customFormat="true" ht="19.5" hidden="false" customHeight="true" outlineLevel="0" collapsed="false">
      <c r="A52" s="218"/>
      <c r="B52" s="219"/>
      <c r="C52" s="232"/>
      <c r="D52" s="233"/>
      <c r="E52" s="234" t="str">
        <f aca="false">IF(D52=0,"",IF(4594&gt;=D52,"○",""))</f>
        <v/>
      </c>
      <c r="F52" s="225" t="str">
        <f aca="false">IF(D52=0,"",IF(4595&lt;=D52,IF(9855&gt;=D52,"○",""),""))</f>
        <v/>
      </c>
      <c r="G52" s="223" t="str">
        <f aca="false">IF(D52=0,"",IF(9856&lt;=D52,IF(32515&gt;=D52,"○",""),""))</f>
        <v/>
      </c>
      <c r="H52" s="225" t="str">
        <f aca="false">IF(D52=0,"",IF(32516&lt;=D52,IF(43585&gt;=D52,"○",""),""))</f>
        <v/>
      </c>
      <c r="I52" s="225" t="str">
        <f aca="false">IF(D52=0,"",IF(43586&lt;=D52,"○",""))</f>
        <v/>
      </c>
      <c r="J52" s="225" t="str">
        <f aca="false">IF(D52=0,"",IF(4594&gt;=D52,"明治",IF(AND(4595&lt;=D52,9855&gt;=D52),"大正",IF(AND(9856&lt;=D52,32515&gt;=D52),"昭和",IF(AND(31516&lt;=D52,43585&gt;=D52),"平成","令和")))))</f>
        <v/>
      </c>
      <c r="K52" s="235" t="str">
        <f aca="false">IF(D52=0,"",IF(IF(E52="○",YEAR(D52)-1867,IF(F52="○",YEAR(D52)-1911,IF(G52="○",YEAR(D52)-1925,IF(H52="○",YEAR(D52)-1988,IF(I52="○",YEAR(D52)-2018,#NAME?)))))=1,"元",IF(E52="○",YEAR(D52)-1867,IF(F52="○",YEAR(D52)-1911,IF(G52="○",YEAR(D52)-1925,IF(H52="○",YEAR(D52)-1988,IF(I52="○",YEAR(D52)-2018,#NAME?)))))))</f>
        <v/>
      </c>
      <c r="L52" s="235" t="str">
        <f aca="false">IF(D52=0,"",MONTH(D52))</f>
        <v/>
      </c>
      <c r="M52" s="236" t="str">
        <f aca="false">IF(D52=0,"",DAY(D52))</f>
        <v/>
      </c>
      <c r="N52" s="237"/>
      <c r="O52" s="239"/>
      <c r="P52" s="239"/>
      <c r="Q52" s="239"/>
      <c r="R52" s="240" t="str">
        <f aca="false">IF(T52+V52+X52+Z52+AB52+AD52+AF52+AH52+AJ52+AL52+AN52+AP52=0,"",T52+V52+X52+Z52+AB52+AD52+AF52+AH52+AJ52+AL52+AN52+AP52)</f>
        <v/>
      </c>
      <c r="S52" s="240" t="str">
        <f aca="false">IF(R52="","",U52+W52+Y52+AA52+AC52+AE52+AG52+AI52+AK52+AM52+AO52+AQ52)</f>
        <v/>
      </c>
      <c r="T52" s="241"/>
      <c r="U52" s="242"/>
      <c r="V52" s="241"/>
      <c r="W52" s="242"/>
      <c r="X52" s="241"/>
      <c r="Y52" s="242"/>
      <c r="Z52" s="241"/>
      <c r="AA52" s="242"/>
      <c r="AB52" s="241"/>
      <c r="AC52" s="242"/>
      <c r="AD52" s="241"/>
      <c r="AE52" s="242"/>
      <c r="AF52" s="241"/>
      <c r="AG52" s="242"/>
      <c r="AH52" s="241"/>
      <c r="AI52" s="242"/>
      <c r="AJ52" s="241"/>
      <c r="AK52" s="242"/>
      <c r="AL52" s="241"/>
      <c r="AM52" s="242"/>
      <c r="AN52" s="241"/>
      <c r="AO52" s="242"/>
      <c r="AP52" s="241"/>
      <c r="AQ52" s="242"/>
    </row>
    <row r="53" s="231" customFormat="true" ht="19.5" hidden="false" customHeight="true" outlineLevel="0" collapsed="false">
      <c r="A53" s="218"/>
      <c r="B53" s="219"/>
      <c r="C53" s="232"/>
      <c r="D53" s="233"/>
      <c r="E53" s="234" t="str">
        <f aca="false">IF(D53=0,"",IF(4594&gt;=D53,"○",""))</f>
        <v/>
      </c>
      <c r="F53" s="225" t="str">
        <f aca="false">IF(D53=0,"",IF(4595&lt;=D53,IF(9855&gt;=D53,"○",""),""))</f>
        <v/>
      </c>
      <c r="G53" s="223" t="str">
        <f aca="false">IF(D53=0,"",IF(9856&lt;=D53,IF(32515&gt;=D53,"○",""),""))</f>
        <v/>
      </c>
      <c r="H53" s="225" t="str">
        <f aca="false">IF(D53=0,"",IF(32516&lt;=D53,IF(43585&gt;=D53,"○",""),""))</f>
        <v/>
      </c>
      <c r="I53" s="225" t="str">
        <f aca="false">IF(D53=0,"",IF(43586&lt;=D53,"○",""))</f>
        <v/>
      </c>
      <c r="J53" s="225" t="str">
        <f aca="false">IF(D53=0,"",IF(4594&gt;=D53,"明治",IF(AND(4595&lt;=D53,9855&gt;=D53),"大正",IF(AND(9856&lt;=D53,32515&gt;=D53),"昭和",IF(AND(31516&lt;=D53,43585&gt;=D53),"平成","令和")))))</f>
        <v/>
      </c>
      <c r="K53" s="235" t="str">
        <f aca="false">IF(D53=0,"",IF(IF(E53="○",YEAR(D53)-1867,IF(F53="○",YEAR(D53)-1911,IF(G53="○",YEAR(D53)-1925,IF(H53="○",YEAR(D53)-1988,IF(I53="○",YEAR(D53)-2018,#NAME?)))))=1,"元",IF(E53="○",YEAR(D53)-1867,IF(F53="○",YEAR(D53)-1911,IF(G53="○",YEAR(D53)-1925,IF(H53="○",YEAR(D53)-1988,IF(I53="○",YEAR(D53)-2018,#NAME?)))))))</f>
        <v/>
      </c>
      <c r="L53" s="235" t="str">
        <f aca="false">IF(D53=0,"",MONTH(D53))</f>
        <v/>
      </c>
      <c r="M53" s="236" t="str">
        <f aca="false">IF(D53=0,"",DAY(D53))</f>
        <v/>
      </c>
      <c r="N53" s="237"/>
      <c r="O53" s="238"/>
      <c r="P53" s="239"/>
      <c r="Q53" s="239"/>
      <c r="R53" s="240" t="str">
        <f aca="false">IF(T53+V53+X53+Z53+AB53+AD53+AF53+AH53+AJ53+AL53+AN53+AP53=0,"",T53+V53+X53+Z53+AB53+AD53+AF53+AH53+AJ53+AL53+AN53+AP53)</f>
        <v/>
      </c>
      <c r="S53" s="240" t="str">
        <f aca="false">IF(R53="","",U53+W53+Y53+AA53+AC53+AE53+AG53+AI53+AK53+AM53+AO53+AQ53)</f>
        <v/>
      </c>
      <c r="T53" s="241"/>
      <c r="U53" s="242"/>
      <c r="V53" s="241"/>
      <c r="W53" s="242"/>
      <c r="X53" s="241"/>
      <c r="Y53" s="242"/>
      <c r="Z53" s="241"/>
      <c r="AA53" s="242"/>
      <c r="AB53" s="241"/>
      <c r="AC53" s="242"/>
      <c r="AD53" s="241"/>
      <c r="AE53" s="242"/>
      <c r="AF53" s="241"/>
      <c r="AG53" s="242"/>
      <c r="AH53" s="241"/>
      <c r="AI53" s="242"/>
      <c r="AJ53" s="241"/>
      <c r="AK53" s="242"/>
      <c r="AL53" s="241"/>
      <c r="AM53" s="242"/>
      <c r="AN53" s="241"/>
      <c r="AO53" s="242"/>
      <c r="AP53" s="241"/>
      <c r="AQ53" s="242"/>
    </row>
    <row r="54" s="231" customFormat="true" ht="19.5" hidden="false" customHeight="true" outlineLevel="0" collapsed="false">
      <c r="A54" s="218"/>
      <c r="B54" s="219"/>
      <c r="C54" s="232"/>
      <c r="D54" s="233"/>
      <c r="E54" s="234" t="str">
        <f aca="false">IF(D54=0,"",IF(4594&gt;=D54,"○",""))</f>
        <v/>
      </c>
      <c r="F54" s="225" t="str">
        <f aca="false">IF(D54=0,"",IF(4595&lt;=D54,IF(9855&gt;=D54,"○",""),""))</f>
        <v/>
      </c>
      <c r="G54" s="223" t="str">
        <f aca="false">IF(D54=0,"",IF(9856&lt;=D54,IF(32515&gt;=D54,"○",""),""))</f>
        <v/>
      </c>
      <c r="H54" s="225" t="str">
        <f aca="false">IF(D54=0,"",IF(32516&lt;=D54,IF(43585&gt;=D54,"○",""),""))</f>
        <v/>
      </c>
      <c r="I54" s="225" t="str">
        <f aca="false">IF(D54=0,"",IF(43586&lt;=D54,"○",""))</f>
        <v/>
      </c>
      <c r="J54" s="225" t="str">
        <f aca="false">IF(D54=0,"",IF(4594&gt;=D54,"明治",IF(AND(4595&lt;=D54,9855&gt;=D54),"大正",IF(AND(9856&lt;=D54,32515&gt;=D54),"昭和",IF(AND(31516&lt;=D54,43585&gt;=D54),"平成","令和")))))</f>
        <v/>
      </c>
      <c r="K54" s="235" t="str">
        <f aca="false">IF(D54=0,"",IF(IF(E54="○",YEAR(D54)-1867,IF(F54="○",YEAR(D54)-1911,IF(G54="○",YEAR(D54)-1925,IF(H54="○",YEAR(D54)-1988,IF(I54="○",YEAR(D54)-2018,#NAME?)))))=1,"元",IF(E54="○",YEAR(D54)-1867,IF(F54="○",YEAR(D54)-1911,IF(G54="○",YEAR(D54)-1925,IF(H54="○",YEAR(D54)-1988,IF(I54="○",YEAR(D54)-2018,#NAME?)))))))</f>
        <v/>
      </c>
      <c r="L54" s="235" t="str">
        <f aca="false">IF(D54=0,"",MONTH(D54))</f>
        <v/>
      </c>
      <c r="M54" s="236" t="str">
        <f aca="false">IF(D54=0,"",DAY(D54))</f>
        <v/>
      </c>
      <c r="N54" s="237"/>
      <c r="O54" s="238"/>
      <c r="P54" s="239"/>
      <c r="Q54" s="239"/>
      <c r="R54" s="240" t="str">
        <f aca="false">IF(T54+V54+X54+Z54+AB54+AD54+AF54+AH54+AJ54+AL54+AN54+AP54=0,"",T54+V54+X54+Z54+AB54+AD54+AF54+AH54+AJ54+AL54+AN54+AP54)</f>
        <v/>
      </c>
      <c r="S54" s="240" t="str">
        <f aca="false">IF(R54="","",U54+W54+Y54+AA54+AC54+AE54+AG54+AI54+AK54+AM54+AO54+AQ54)</f>
        <v/>
      </c>
      <c r="T54" s="241"/>
      <c r="U54" s="242"/>
      <c r="V54" s="241"/>
      <c r="W54" s="242"/>
      <c r="X54" s="241"/>
      <c r="Y54" s="242"/>
      <c r="Z54" s="241"/>
      <c r="AA54" s="242"/>
      <c r="AB54" s="241"/>
      <c r="AC54" s="242"/>
      <c r="AD54" s="241"/>
      <c r="AE54" s="242"/>
      <c r="AF54" s="241"/>
      <c r="AG54" s="242"/>
      <c r="AH54" s="241"/>
      <c r="AI54" s="242"/>
      <c r="AJ54" s="241"/>
      <c r="AK54" s="242"/>
      <c r="AL54" s="241"/>
      <c r="AM54" s="242"/>
      <c r="AN54" s="241"/>
      <c r="AO54" s="242"/>
      <c r="AP54" s="241"/>
      <c r="AQ54" s="242"/>
    </row>
    <row r="55" s="231" customFormat="true" ht="19.5" hidden="false" customHeight="true" outlineLevel="0" collapsed="false">
      <c r="A55" s="218"/>
      <c r="B55" s="219"/>
      <c r="C55" s="232"/>
      <c r="D55" s="233"/>
      <c r="E55" s="234" t="str">
        <f aca="false">IF(D55=0,"",IF(4594&gt;=D55,"○",""))</f>
        <v/>
      </c>
      <c r="F55" s="225" t="str">
        <f aca="false">IF(D55=0,"",IF(4595&lt;=D55,IF(9855&gt;=D55,"○",""),""))</f>
        <v/>
      </c>
      <c r="G55" s="223" t="str">
        <f aca="false">IF(D55=0,"",IF(9856&lt;=D55,IF(32515&gt;=D55,"○",""),""))</f>
        <v/>
      </c>
      <c r="H55" s="225" t="str">
        <f aca="false">IF(D55=0,"",IF(32516&lt;=D55,IF(43585&gt;=D55,"○",""),""))</f>
        <v/>
      </c>
      <c r="I55" s="225" t="str">
        <f aca="false">IF(D55=0,"",IF(43586&lt;=D55,"○",""))</f>
        <v/>
      </c>
      <c r="J55" s="225" t="str">
        <f aca="false">IF(D55=0,"",IF(4594&gt;=D55,"明治",IF(AND(4595&lt;=D55,9855&gt;=D55),"大正",IF(AND(9856&lt;=D55,32515&gt;=D55),"昭和",IF(AND(31516&lt;=D55,43585&gt;=D55),"平成","令和")))))</f>
        <v/>
      </c>
      <c r="K55" s="235" t="str">
        <f aca="false">IF(D55=0,"",IF(IF(E55="○",YEAR(D55)-1867,IF(F55="○",YEAR(D55)-1911,IF(G55="○",YEAR(D55)-1925,IF(H55="○",YEAR(D55)-1988,IF(I55="○",YEAR(D55)-2018,#NAME?)))))=1,"元",IF(E55="○",YEAR(D55)-1867,IF(F55="○",YEAR(D55)-1911,IF(G55="○",YEAR(D55)-1925,IF(H55="○",YEAR(D55)-1988,IF(I55="○",YEAR(D55)-2018,#NAME?)))))))</f>
        <v/>
      </c>
      <c r="L55" s="235" t="str">
        <f aca="false">IF(D55=0,"",MONTH(D55))</f>
        <v/>
      </c>
      <c r="M55" s="236" t="str">
        <f aca="false">IF(D55=0,"",DAY(D55))</f>
        <v/>
      </c>
      <c r="N55" s="237"/>
      <c r="O55" s="238"/>
      <c r="P55" s="239"/>
      <c r="Q55" s="239"/>
      <c r="R55" s="240" t="str">
        <f aca="false">IF(T55+V55+X55+Z55+AB55+AD55+AF55+AH55+AJ55+AL55+AN55+AP55=0,"",T55+V55+X55+Z55+AB55+AD55+AF55+AH55+AJ55+AL55+AN55+AP55)</f>
        <v/>
      </c>
      <c r="S55" s="240" t="str">
        <f aca="false">IF(R55="","",U55+W55+Y55+AA55+AC55+AE55+AG55+AI55+AK55+AM55+AO55+AQ55)</f>
        <v/>
      </c>
      <c r="T55" s="241"/>
      <c r="U55" s="242"/>
      <c r="V55" s="241"/>
      <c r="W55" s="242"/>
      <c r="X55" s="241"/>
      <c r="Y55" s="242"/>
      <c r="Z55" s="241"/>
      <c r="AA55" s="242"/>
      <c r="AB55" s="241"/>
      <c r="AC55" s="242"/>
      <c r="AD55" s="241"/>
      <c r="AE55" s="242"/>
      <c r="AF55" s="241"/>
      <c r="AG55" s="242"/>
      <c r="AH55" s="241"/>
      <c r="AI55" s="242"/>
      <c r="AJ55" s="241"/>
      <c r="AK55" s="242"/>
      <c r="AL55" s="241"/>
      <c r="AM55" s="242"/>
      <c r="AN55" s="241"/>
      <c r="AO55" s="242"/>
      <c r="AP55" s="241"/>
      <c r="AQ55" s="242"/>
    </row>
    <row r="56" s="231" customFormat="true" ht="19.5" hidden="false" customHeight="true" outlineLevel="0" collapsed="false">
      <c r="A56" s="218"/>
      <c r="B56" s="219"/>
      <c r="C56" s="232"/>
      <c r="D56" s="233"/>
      <c r="E56" s="234" t="str">
        <f aca="false">IF(D56=0,"",IF(4594&gt;=D56,"○",""))</f>
        <v/>
      </c>
      <c r="F56" s="225" t="str">
        <f aca="false">IF(D56=0,"",IF(4595&lt;=D56,IF(9855&gt;=D56,"○",""),""))</f>
        <v/>
      </c>
      <c r="G56" s="223" t="str">
        <f aca="false">IF(D56=0,"",IF(9856&lt;=D56,IF(32515&gt;=D56,"○",""),""))</f>
        <v/>
      </c>
      <c r="H56" s="225" t="str">
        <f aca="false">IF(D56=0,"",IF(32516&lt;=D56,IF(43585&gt;=D56,"○",""),""))</f>
        <v/>
      </c>
      <c r="I56" s="225" t="str">
        <f aca="false">IF(D56=0,"",IF(43586&lt;=D56,"○",""))</f>
        <v/>
      </c>
      <c r="J56" s="225" t="str">
        <f aca="false">IF(D56=0,"",IF(4594&gt;=D56,"明治",IF(AND(4595&lt;=D56,9855&gt;=D56),"大正",IF(AND(9856&lt;=D56,32515&gt;=D56),"昭和",IF(AND(31516&lt;=D56,43585&gt;=D56),"平成","令和")))))</f>
        <v/>
      </c>
      <c r="K56" s="235" t="str">
        <f aca="false">IF(D56=0,"",IF(IF(E56="○",YEAR(D56)-1867,IF(F56="○",YEAR(D56)-1911,IF(G56="○",YEAR(D56)-1925,IF(H56="○",YEAR(D56)-1988,IF(I56="○",YEAR(D56)-2018,#NAME?)))))=1,"元",IF(E56="○",YEAR(D56)-1867,IF(F56="○",YEAR(D56)-1911,IF(G56="○",YEAR(D56)-1925,IF(H56="○",YEAR(D56)-1988,IF(I56="○",YEAR(D56)-2018,#NAME?)))))))</f>
        <v/>
      </c>
      <c r="L56" s="235" t="str">
        <f aca="false">IF(D56=0,"",MONTH(D56))</f>
        <v/>
      </c>
      <c r="M56" s="236" t="str">
        <f aca="false">IF(D56=0,"",DAY(D56))</f>
        <v/>
      </c>
      <c r="N56" s="237"/>
      <c r="O56" s="238"/>
      <c r="P56" s="239"/>
      <c r="Q56" s="239"/>
      <c r="R56" s="240" t="str">
        <f aca="false">IF(T56+V56+X56+Z56+AB56+AD56+AF56+AH56+AJ56+AL56+AN56+AP56=0,"",T56+V56+X56+Z56+AB56+AD56+AF56+AH56+AJ56+AL56+AN56+AP56)</f>
        <v/>
      </c>
      <c r="S56" s="240" t="str">
        <f aca="false">IF(R56="","",U56+W56+Y56+AA56+AC56+AE56+AG56+AI56+AK56+AM56+AO56+AQ56)</f>
        <v/>
      </c>
      <c r="T56" s="241"/>
      <c r="U56" s="242"/>
      <c r="V56" s="241"/>
      <c r="W56" s="242"/>
      <c r="X56" s="241"/>
      <c r="Y56" s="242"/>
      <c r="Z56" s="241"/>
      <c r="AA56" s="242"/>
      <c r="AB56" s="241"/>
      <c r="AC56" s="242"/>
      <c r="AD56" s="241"/>
      <c r="AE56" s="242"/>
      <c r="AF56" s="241"/>
      <c r="AG56" s="242"/>
      <c r="AH56" s="241"/>
      <c r="AI56" s="242"/>
      <c r="AJ56" s="241"/>
      <c r="AK56" s="242"/>
      <c r="AL56" s="241"/>
      <c r="AM56" s="242"/>
      <c r="AN56" s="241"/>
      <c r="AO56" s="242"/>
      <c r="AP56" s="241"/>
      <c r="AQ56" s="242"/>
    </row>
    <row r="57" s="231" customFormat="true" ht="19.5" hidden="false" customHeight="true" outlineLevel="0" collapsed="false">
      <c r="A57" s="218"/>
      <c r="B57" s="219"/>
      <c r="C57" s="232"/>
      <c r="D57" s="233"/>
      <c r="E57" s="234" t="str">
        <f aca="false">IF(D57=0,"",IF(4594&gt;=D57,"○",""))</f>
        <v/>
      </c>
      <c r="F57" s="225" t="str">
        <f aca="false">IF(D57=0,"",IF(4595&lt;=D57,IF(9855&gt;=D57,"○",""),""))</f>
        <v/>
      </c>
      <c r="G57" s="223" t="str">
        <f aca="false">IF(D57=0,"",IF(9856&lt;=D57,IF(32515&gt;=D57,"○",""),""))</f>
        <v/>
      </c>
      <c r="H57" s="225" t="str">
        <f aca="false">IF(D57=0,"",IF(32516&lt;=D57,IF(43585&gt;=D57,"○",""),""))</f>
        <v/>
      </c>
      <c r="I57" s="225" t="str">
        <f aca="false">IF(D57=0,"",IF(43586&lt;=D57,"○",""))</f>
        <v/>
      </c>
      <c r="J57" s="225" t="str">
        <f aca="false">IF(D57=0,"",IF(4594&gt;=D57,"明治",IF(AND(4595&lt;=D57,9855&gt;=D57),"大正",IF(AND(9856&lt;=D57,32515&gt;=D57),"昭和",IF(AND(31516&lt;=D57,43585&gt;=D57),"平成","令和")))))</f>
        <v/>
      </c>
      <c r="K57" s="235" t="str">
        <f aca="false">IF(D57=0,"",IF(IF(E57="○",YEAR(D57)-1867,IF(F57="○",YEAR(D57)-1911,IF(G57="○",YEAR(D57)-1925,IF(H57="○",YEAR(D57)-1988,IF(I57="○",YEAR(D57)-2018,#NAME?)))))=1,"元",IF(E57="○",YEAR(D57)-1867,IF(F57="○",YEAR(D57)-1911,IF(G57="○",YEAR(D57)-1925,IF(H57="○",YEAR(D57)-1988,IF(I57="○",YEAR(D57)-2018,#NAME?)))))))</f>
        <v/>
      </c>
      <c r="L57" s="235" t="str">
        <f aca="false">IF(D57=0,"",MONTH(D57))</f>
        <v/>
      </c>
      <c r="M57" s="236" t="str">
        <f aca="false">IF(D57=0,"",DAY(D57))</f>
        <v/>
      </c>
      <c r="N57" s="237"/>
      <c r="O57" s="239"/>
      <c r="P57" s="239"/>
      <c r="Q57" s="239"/>
      <c r="R57" s="240" t="str">
        <f aca="false">IF(T57+V57+X57+Z57+AB57+AD57+AF57+AH57+AJ57+AL57+AN57+AP57=0,"",T57+V57+X57+Z57+AB57+AD57+AF57+AH57+AJ57+AL57+AN57+AP57)</f>
        <v/>
      </c>
      <c r="S57" s="240" t="str">
        <f aca="false">IF(R57="","",U57+W57+Y57+AA57+AC57+AE57+AG57+AI57+AK57+AM57+AO57+AQ57)</f>
        <v/>
      </c>
      <c r="T57" s="241"/>
      <c r="U57" s="242"/>
      <c r="V57" s="241"/>
      <c r="W57" s="242"/>
      <c r="X57" s="241"/>
      <c r="Y57" s="242"/>
      <c r="Z57" s="241"/>
      <c r="AA57" s="242"/>
      <c r="AB57" s="241"/>
      <c r="AC57" s="242"/>
      <c r="AD57" s="241"/>
      <c r="AE57" s="242"/>
      <c r="AF57" s="241"/>
      <c r="AG57" s="242"/>
      <c r="AH57" s="241"/>
      <c r="AI57" s="242"/>
      <c r="AJ57" s="241"/>
      <c r="AK57" s="242"/>
      <c r="AL57" s="241"/>
      <c r="AM57" s="242"/>
      <c r="AN57" s="241"/>
      <c r="AO57" s="242"/>
      <c r="AP57" s="241"/>
      <c r="AQ57" s="242"/>
    </row>
    <row r="58" s="231" customFormat="true" ht="19.5" hidden="false" customHeight="true" outlineLevel="0" collapsed="false">
      <c r="A58" s="218"/>
      <c r="B58" s="219"/>
      <c r="C58" s="232"/>
      <c r="D58" s="233"/>
      <c r="E58" s="234" t="str">
        <f aca="false">IF(D58=0,"",IF(4594&gt;=D58,"○",""))</f>
        <v/>
      </c>
      <c r="F58" s="225" t="str">
        <f aca="false">IF(D58=0,"",IF(4595&lt;=D58,IF(9855&gt;=D58,"○",""),""))</f>
        <v/>
      </c>
      <c r="G58" s="223" t="str">
        <f aca="false">IF(D58=0,"",IF(9856&lt;=D58,IF(32515&gt;=D58,"○",""),""))</f>
        <v/>
      </c>
      <c r="H58" s="225" t="str">
        <f aca="false">IF(D58=0,"",IF(32516&lt;=D58,IF(43585&gt;=D58,"○",""),""))</f>
        <v/>
      </c>
      <c r="I58" s="225" t="str">
        <f aca="false">IF(D58=0,"",IF(43586&lt;=D58,"○",""))</f>
        <v/>
      </c>
      <c r="J58" s="225" t="str">
        <f aca="false">IF(D58=0,"",IF(4594&gt;=D58,"明治",IF(AND(4595&lt;=D58,9855&gt;=D58),"大正",IF(AND(9856&lt;=D58,32515&gt;=D58),"昭和",IF(AND(31516&lt;=D58,43585&gt;=D58),"平成","令和")))))</f>
        <v/>
      </c>
      <c r="K58" s="235" t="str">
        <f aca="false">IF(D58=0,"",IF(IF(E58="○",YEAR(D58)-1867,IF(F58="○",YEAR(D58)-1911,IF(G58="○",YEAR(D58)-1925,IF(H58="○",YEAR(D58)-1988,IF(I58="○",YEAR(D58)-2018,#NAME?)))))=1,"元",IF(E58="○",YEAR(D58)-1867,IF(F58="○",YEAR(D58)-1911,IF(G58="○",YEAR(D58)-1925,IF(H58="○",YEAR(D58)-1988,IF(I58="○",YEAR(D58)-2018,#NAME?)))))))</f>
        <v/>
      </c>
      <c r="L58" s="235" t="str">
        <f aca="false">IF(D58=0,"",MONTH(D58))</f>
        <v/>
      </c>
      <c r="M58" s="236" t="str">
        <f aca="false">IF(D58=0,"",DAY(D58))</f>
        <v/>
      </c>
      <c r="N58" s="237"/>
      <c r="O58" s="238"/>
      <c r="P58" s="239"/>
      <c r="Q58" s="239"/>
      <c r="R58" s="240" t="str">
        <f aca="false">IF(T58+V58+X58+Z58+AB58+AD58+AF58+AH58+AJ58+AL58+AN58+AP58=0,"",T58+V58+X58+Z58+AB58+AD58+AF58+AH58+AJ58+AL58+AN58+AP58)</f>
        <v/>
      </c>
      <c r="S58" s="240" t="str">
        <f aca="false">IF(R58="","",U58+W58+Y58+AA58+AC58+AE58+AG58+AI58+AK58+AM58+AO58+AQ58)</f>
        <v/>
      </c>
      <c r="T58" s="241"/>
      <c r="U58" s="242"/>
      <c r="V58" s="241"/>
      <c r="W58" s="242"/>
      <c r="X58" s="241"/>
      <c r="Y58" s="242"/>
      <c r="Z58" s="241"/>
      <c r="AA58" s="242"/>
      <c r="AB58" s="241"/>
      <c r="AC58" s="242"/>
      <c r="AD58" s="241"/>
      <c r="AE58" s="242"/>
      <c r="AF58" s="241"/>
      <c r="AG58" s="242"/>
      <c r="AH58" s="241"/>
      <c r="AI58" s="242"/>
      <c r="AJ58" s="241"/>
      <c r="AK58" s="242"/>
      <c r="AL58" s="241"/>
      <c r="AM58" s="242"/>
      <c r="AN58" s="241"/>
      <c r="AO58" s="242"/>
      <c r="AP58" s="241"/>
      <c r="AQ58" s="242"/>
    </row>
    <row r="59" s="231" customFormat="true" ht="19.5" hidden="false" customHeight="true" outlineLevel="0" collapsed="false">
      <c r="A59" s="218"/>
      <c r="B59" s="219"/>
      <c r="C59" s="232"/>
      <c r="D59" s="233"/>
      <c r="E59" s="234" t="str">
        <f aca="false">IF(D59=0,"",IF(4594&gt;=D59,"○",""))</f>
        <v/>
      </c>
      <c r="F59" s="225" t="str">
        <f aca="false">IF(D59=0,"",IF(4595&lt;=D59,IF(9855&gt;=D59,"○",""),""))</f>
        <v/>
      </c>
      <c r="G59" s="223" t="str">
        <f aca="false">IF(D59=0,"",IF(9856&lt;=D59,IF(32515&gt;=D59,"○",""),""))</f>
        <v/>
      </c>
      <c r="H59" s="225" t="str">
        <f aca="false">IF(D59=0,"",IF(32516&lt;=D59,IF(43585&gt;=D59,"○",""),""))</f>
        <v/>
      </c>
      <c r="I59" s="225" t="str">
        <f aca="false">IF(D59=0,"",IF(43586&lt;=D59,"○",""))</f>
        <v/>
      </c>
      <c r="J59" s="225" t="str">
        <f aca="false">IF(D59=0,"",IF(4594&gt;=D59,"明治",IF(AND(4595&lt;=D59,9855&gt;=D59),"大正",IF(AND(9856&lt;=D59,32515&gt;=D59),"昭和",IF(AND(31516&lt;=D59,43585&gt;=D59),"平成","令和")))))</f>
        <v/>
      </c>
      <c r="K59" s="235" t="str">
        <f aca="false">IF(D59=0,"",IF(IF(E59="○",YEAR(D59)-1867,IF(F59="○",YEAR(D59)-1911,IF(G59="○",YEAR(D59)-1925,IF(H59="○",YEAR(D59)-1988,IF(I59="○",YEAR(D59)-2018,#NAME?)))))=1,"元",IF(E59="○",YEAR(D59)-1867,IF(F59="○",YEAR(D59)-1911,IF(G59="○",YEAR(D59)-1925,IF(H59="○",YEAR(D59)-1988,IF(I59="○",YEAR(D59)-2018,#NAME?)))))))</f>
        <v/>
      </c>
      <c r="L59" s="235" t="str">
        <f aca="false">IF(D59=0,"",MONTH(D59))</f>
        <v/>
      </c>
      <c r="M59" s="236" t="str">
        <f aca="false">IF(D59=0,"",DAY(D59))</f>
        <v/>
      </c>
      <c r="N59" s="237"/>
      <c r="O59" s="239"/>
      <c r="P59" s="239"/>
      <c r="Q59" s="239"/>
      <c r="R59" s="240" t="str">
        <f aca="false">IF(T59+V59+X59+Z59+AB59+AD59+AF59+AH59+AJ59+AL59+AN59+AP59=0,"",T59+V59+X59+Z59+AB59+AD59+AF59+AH59+AJ59+AL59+AN59+AP59)</f>
        <v/>
      </c>
      <c r="S59" s="240" t="str">
        <f aca="false">IF(R59="","",U59+W59+Y59+AA59+AC59+AE59+AG59+AI59+AK59+AM59+AO59+AQ59)</f>
        <v/>
      </c>
      <c r="T59" s="241"/>
      <c r="U59" s="242"/>
      <c r="V59" s="241"/>
      <c r="W59" s="242"/>
      <c r="X59" s="241"/>
      <c r="Y59" s="242"/>
      <c r="Z59" s="241"/>
      <c r="AA59" s="242"/>
      <c r="AB59" s="241"/>
      <c r="AC59" s="242"/>
      <c r="AD59" s="241"/>
      <c r="AE59" s="242"/>
      <c r="AF59" s="241"/>
      <c r="AG59" s="242"/>
      <c r="AH59" s="241"/>
      <c r="AI59" s="242"/>
      <c r="AJ59" s="241"/>
      <c r="AK59" s="242"/>
      <c r="AL59" s="241"/>
      <c r="AM59" s="242"/>
      <c r="AN59" s="241"/>
      <c r="AO59" s="242"/>
      <c r="AP59" s="241"/>
      <c r="AQ59" s="242"/>
    </row>
    <row r="60" s="231" customFormat="true" ht="19.5" hidden="false" customHeight="true" outlineLevel="0" collapsed="false">
      <c r="A60" s="218"/>
      <c r="B60" s="219"/>
      <c r="C60" s="232"/>
      <c r="D60" s="233"/>
      <c r="E60" s="234" t="str">
        <f aca="false">IF(D60=0,"",IF(4594&gt;=D60,"○",""))</f>
        <v/>
      </c>
      <c r="F60" s="225" t="str">
        <f aca="false">IF(D60=0,"",IF(4595&lt;=D60,IF(9855&gt;=D60,"○",""),""))</f>
        <v/>
      </c>
      <c r="G60" s="223" t="str">
        <f aca="false">IF(D60=0,"",IF(9856&lt;=D60,IF(32515&gt;=D60,"○",""),""))</f>
        <v/>
      </c>
      <c r="H60" s="225" t="str">
        <f aca="false">IF(D60=0,"",IF(32516&lt;=D60,IF(43585&gt;=D60,"○",""),""))</f>
        <v/>
      </c>
      <c r="I60" s="225" t="str">
        <f aca="false">IF(D60=0,"",IF(43586&lt;=D60,"○",""))</f>
        <v/>
      </c>
      <c r="J60" s="225" t="str">
        <f aca="false">IF(D60=0,"",IF(4594&gt;=D60,"明治",IF(AND(4595&lt;=D60,9855&gt;=D60),"大正",IF(AND(9856&lt;=D60,32515&gt;=D60),"昭和",IF(AND(31516&lt;=D60,43585&gt;=D60),"平成","令和")))))</f>
        <v/>
      </c>
      <c r="K60" s="235" t="str">
        <f aca="false">IF(D60=0,"",IF(IF(E60="○",YEAR(D60)-1867,IF(F60="○",YEAR(D60)-1911,IF(G60="○",YEAR(D60)-1925,IF(H60="○",YEAR(D60)-1988,IF(I60="○",YEAR(D60)-2018,#NAME?)))))=1,"元",IF(E60="○",YEAR(D60)-1867,IF(F60="○",YEAR(D60)-1911,IF(G60="○",YEAR(D60)-1925,IF(H60="○",YEAR(D60)-1988,IF(I60="○",YEAR(D60)-2018,#NAME?)))))))</f>
        <v/>
      </c>
      <c r="L60" s="235" t="str">
        <f aca="false">IF(D60=0,"",MONTH(D60))</f>
        <v/>
      </c>
      <c r="M60" s="236" t="str">
        <f aca="false">IF(D60=0,"",DAY(D60))</f>
        <v/>
      </c>
      <c r="N60" s="237"/>
      <c r="O60" s="238"/>
      <c r="P60" s="239"/>
      <c r="Q60" s="239"/>
      <c r="R60" s="240" t="str">
        <f aca="false">IF(T60+V60+X60+Z60+AB60+AD60+AF60+AH60+AJ60+AL60+AN60+AP60=0,"",T60+V60+X60+Z60+AB60+AD60+AF60+AH60+AJ60+AL60+AN60+AP60)</f>
        <v/>
      </c>
      <c r="S60" s="240" t="str">
        <f aca="false">IF(R60="","",U60+W60+Y60+AA60+AC60+AE60+AG60+AI60+AK60+AM60+AO60+AQ60)</f>
        <v/>
      </c>
      <c r="T60" s="241"/>
      <c r="U60" s="242"/>
      <c r="V60" s="241"/>
      <c r="W60" s="242"/>
      <c r="X60" s="241"/>
      <c r="Y60" s="242"/>
      <c r="Z60" s="241"/>
      <c r="AA60" s="242"/>
      <c r="AB60" s="241"/>
      <c r="AC60" s="242"/>
      <c r="AD60" s="241"/>
      <c r="AE60" s="242"/>
      <c r="AF60" s="241"/>
      <c r="AG60" s="242"/>
      <c r="AH60" s="241"/>
      <c r="AI60" s="242"/>
      <c r="AJ60" s="241"/>
      <c r="AK60" s="242"/>
      <c r="AL60" s="241"/>
      <c r="AM60" s="242"/>
      <c r="AN60" s="241"/>
      <c r="AO60" s="242"/>
      <c r="AP60" s="241"/>
      <c r="AQ60" s="242"/>
    </row>
    <row r="61" s="231" customFormat="true" ht="19.5" hidden="false" customHeight="true" outlineLevel="0" collapsed="false">
      <c r="A61" s="218"/>
      <c r="B61" s="219"/>
      <c r="C61" s="232"/>
      <c r="D61" s="233"/>
      <c r="E61" s="234" t="str">
        <f aca="false">IF(D61=0,"",IF(4594&gt;=D61,"○",""))</f>
        <v/>
      </c>
      <c r="F61" s="225" t="str">
        <f aca="false">IF(D61=0,"",IF(4595&lt;=D61,IF(9855&gt;=D61,"○",""),""))</f>
        <v/>
      </c>
      <c r="G61" s="223" t="str">
        <f aca="false">IF(D61=0,"",IF(9856&lt;=D61,IF(32515&gt;=D61,"○",""),""))</f>
        <v/>
      </c>
      <c r="H61" s="225" t="str">
        <f aca="false">IF(D61=0,"",IF(32516&lt;=D61,IF(43585&gt;=D61,"○",""),""))</f>
        <v/>
      </c>
      <c r="I61" s="225" t="str">
        <f aca="false">IF(D61=0,"",IF(43586&lt;=D61,"○",""))</f>
        <v/>
      </c>
      <c r="J61" s="225" t="str">
        <f aca="false">IF(D61=0,"",IF(4594&gt;=D61,"明治",IF(AND(4595&lt;=D61,9855&gt;=D61),"大正",IF(AND(9856&lt;=D61,32515&gt;=D61),"昭和",IF(AND(31516&lt;=D61,43585&gt;=D61),"平成","令和")))))</f>
        <v/>
      </c>
      <c r="K61" s="235" t="str">
        <f aca="false">IF(D61=0,"",IF(IF(E61="○",YEAR(D61)-1867,IF(F61="○",YEAR(D61)-1911,IF(G61="○",YEAR(D61)-1925,IF(H61="○",YEAR(D61)-1988,IF(I61="○",YEAR(D61)-2018,#NAME?)))))=1,"元",IF(E61="○",YEAR(D61)-1867,IF(F61="○",YEAR(D61)-1911,IF(G61="○",YEAR(D61)-1925,IF(H61="○",YEAR(D61)-1988,IF(I61="○",YEAR(D61)-2018,#NAME?)))))))</f>
        <v/>
      </c>
      <c r="L61" s="235" t="str">
        <f aca="false">IF(D61=0,"",MONTH(D61))</f>
        <v/>
      </c>
      <c r="M61" s="236" t="str">
        <f aca="false">IF(D61=0,"",DAY(D61))</f>
        <v/>
      </c>
      <c r="N61" s="237"/>
      <c r="O61" s="239"/>
      <c r="P61" s="239"/>
      <c r="Q61" s="239"/>
      <c r="R61" s="240" t="str">
        <f aca="false">IF(T61+V61+X61+Z61+AB61+AD61+AF61+AH61+AJ61+AL61+AN61+AP61=0,"",T61+V61+X61+Z61+AB61+AD61+AF61+AH61+AJ61+AL61+AN61+AP61)</f>
        <v/>
      </c>
      <c r="S61" s="240" t="str">
        <f aca="false">IF(R61="","",U61+W61+Y61+AA61+AC61+AE61+AG61+AI61+AK61+AM61+AO61+AQ61)</f>
        <v/>
      </c>
      <c r="T61" s="241"/>
      <c r="U61" s="242"/>
      <c r="V61" s="241"/>
      <c r="W61" s="242"/>
      <c r="X61" s="241"/>
      <c r="Y61" s="242"/>
      <c r="Z61" s="241"/>
      <c r="AA61" s="242"/>
      <c r="AB61" s="241"/>
      <c r="AC61" s="242"/>
      <c r="AD61" s="241"/>
      <c r="AE61" s="242"/>
      <c r="AF61" s="241"/>
      <c r="AG61" s="242"/>
      <c r="AH61" s="241"/>
      <c r="AI61" s="242"/>
      <c r="AJ61" s="241"/>
      <c r="AK61" s="242"/>
      <c r="AL61" s="241"/>
      <c r="AM61" s="242"/>
      <c r="AN61" s="241"/>
      <c r="AO61" s="242"/>
      <c r="AP61" s="241"/>
      <c r="AQ61" s="242"/>
    </row>
    <row r="62" s="231" customFormat="true" ht="19.5" hidden="false" customHeight="true" outlineLevel="0" collapsed="false">
      <c r="A62" s="218"/>
      <c r="B62" s="219"/>
      <c r="C62" s="232"/>
      <c r="D62" s="233"/>
      <c r="E62" s="234" t="str">
        <f aca="false">IF(D62=0,"",IF(4594&gt;=D62,"○",""))</f>
        <v/>
      </c>
      <c r="F62" s="225" t="str">
        <f aca="false">IF(D62=0,"",IF(4595&lt;=D62,IF(9855&gt;=D62,"○",""),""))</f>
        <v/>
      </c>
      <c r="G62" s="223" t="str">
        <f aca="false">IF(D62=0,"",IF(9856&lt;=D62,IF(32515&gt;=D62,"○",""),""))</f>
        <v/>
      </c>
      <c r="H62" s="225" t="str">
        <f aca="false">IF(D62=0,"",IF(32516&lt;=D62,IF(43585&gt;=D62,"○",""),""))</f>
        <v/>
      </c>
      <c r="I62" s="225" t="str">
        <f aca="false">IF(D62=0,"",IF(43586&lt;=D62,"○",""))</f>
        <v/>
      </c>
      <c r="J62" s="225" t="str">
        <f aca="false">IF(D62=0,"",IF(4594&gt;=D62,"明治",IF(AND(4595&lt;=D62,9855&gt;=D62),"大正",IF(AND(9856&lt;=D62,32515&gt;=D62),"昭和",IF(AND(31516&lt;=D62,43585&gt;=D62),"平成","令和")))))</f>
        <v/>
      </c>
      <c r="K62" s="235" t="str">
        <f aca="false">IF(D62=0,"",IF(IF(E62="○",YEAR(D62)-1867,IF(F62="○",YEAR(D62)-1911,IF(G62="○",YEAR(D62)-1925,IF(H62="○",YEAR(D62)-1988,IF(I62="○",YEAR(D62)-2018,#NAME?)))))=1,"元",IF(E62="○",YEAR(D62)-1867,IF(F62="○",YEAR(D62)-1911,IF(G62="○",YEAR(D62)-1925,IF(H62="○",YEAR(D62)-1988,IF(I62="○",YEAR(D62)-2018,#NAME?)))))))</f>
        <v/>
      </c>
      <c r="L62" s="235" t="str">
        <f aca="false">IF(D62=0,"",MONTH(D62))</f>
        <v/>
      </c>
      <c r="M62" s="236" t="str">
        <f aca="false">IF(D62=0,"",DAY(D62))</f>
        <v/>
      </c>
      <c r="N62" s="237"/>
      <c r="O62" s="238"/>
      <c r="P62" s="239"/>
      <c r="Q62" s="239"/>
      <c r="R62" s="240" t="str">
        <f aca="false">IF(T62+V62+X62+Z62+AB62+AD62+AF62+AH62+AJ62+AL62+AN62+AP62=0,"",T62+V62+X62+Z62+AB62+AD62+AF62+AH62+AJ62+AL62+AN62+AP62)</f>
        <v/>
      </c>
      <c r="S62" s="240" t="str">
        <f aca="false">IF(R62="","",U62+W62+Y62+AA62+AC62+AE62+AG62+AI62+AK62+AM62+AO62+AQ62)</f>
        <v/>
      </c>
      <c r="T62" s="241"/>
      <c r="U62" s="242"/>
      <c r="V62" s="241"/>
      <c r="W62" s="242"/>
      <c r="X62" s="241"/>
      <c r="Y62" s="242"/>
      <c r="Z62" s="241"/>
      <c r="AA62" s="242"/>
      <c r="AB62" s="241"/>
      <c r="AC62" s="242"/>
      <c r="AD62" s="241"/>
      <c r="AE62" s="242"/>
      <c r="AF62" s="241"/>
      <c r="AG62" s="242"/>
      <c r="AH62" s="241"/>
      <c r="AI62" s="242"/>
      <c r="AJ62" s="241"/>
      <c r="AK62" s="242"/>
      <c r="AL62" s="241"/>
      <c r="AM62" s="242"/>
      <c r="AN62" s="241"/>
      <c r="AO62" s="242"/>
      <c r="AP62" s="241"/>
      <c r="AQ62" s="242"/>
    </row>
    <row r="63" s="231" customFormat="true" ht="19.5" hidden="false" customHeight="true" outlineLevel="0" collapsed="false">
      <c r="A63" s="218"/>
      <c r="B63" s="219"/>
      <c r="C63" s="232"/>
      <c r="D63" s="233"/>
      <c r="E63" s="234" t="str">
        <f aca="false">IF(D63=0,"",IF(4594&gt;=D63,"○",""))</f>
        <v/>
      </c>
      <c r="F63" s="225" t="str">
        <f aca="false">IF(D63=0,"",IF(4595&lt;=D63,IF(9855&gt;=D63,"○",""),""))</f>
        <v/>
      </c>
      <c r="G63" s="223" t="str">
        <f aca="false">IF(D63=0,"",IF(9856&lt;=D63,IF(32515&gt;=D63,"○",""),""))</f>
        <v/>
      </c>
      <c r="H63" s="225" t="str">
        <f aca="false">IF(D63=0,"",IF(32516&lt;=D63,IF(43585&gt;=D63,"○",""),""))</f>
        <v/>
      </c>
      <c r="I63" s="225" t="str">
        <f aca="false">IF(D63=0,"",IF(43586&lt;=D63,"○",""))</f>
        <v/>
      </c>
      <c r="J63" s="225" t="str">
        <f aca="false">IF(D63=0,"",IF(4594&gt;=D63,"明治",IF(AND(4595&lt;=D63,9855&gt;=D63),"大正",IF(AND(9856&lt;=D63,32515&gt;=D63),"昭和",IF(AND(31516&lt;=D63,43585&gt;=D63),"平成","令和")))))</f>
        <v/>
      </c>
      <c r="K63" s="235" t="str">
        <f aca="false">IF(D63=0,"",IF(IF(E63="○",YEAR(D63)-1867,IF(F63="○",YEAR(D63)-1911,IF(G63="○",YEAR(D63)-1925,IF(H63="○",YEAR(D63)-1988,IF(I63="○",YEAR(D63)-2018,#NAME?)))))=1,"元",IF(E63="○",YEAR(D63)-1867,IF(F63="○",YEAR(D63)-1911,IF(G63="○",YEAR(D63)-1925,IF(H63="○",YEAR(D63)-1988,IF(I63="○",YEAR(D63)-2018,#NAME?)))))))</f>
        <v/>
      </c>
      <c r="L63" s="235" t="str">
        <f aca="false">IF(D63=0,"",MONTH(D63))</f>
        <v/>
      </c>
      <c r="M63" s="236" t="str">
        <f aca="false">IF(D63=0,"",DAY(D63))</f>
        <v/>
      </c>
      <c r="N63" s="237"/>
      <c r="O63" s="245"/>
      <c r="P63" s="239"/>
      <c r="Q63" s="239"/>
      <c r="R63" s="240" t="str">
        <f aca="false">IF(T63+V63+X63+Z63+AB63+AD63+AF63+AH63+AJ63+AL63+AN63+AP63=0,"",T63+V63+X63+Z63+AB63+AD63+AF63+AH63+AJ63+AL63+AN63+AP63)</f>
        <v/>
      </c>
      <c r="S63" s="240" t="str">
        <f aca="false">IF(R63="","",U63+W63+Y63+AA63+AC63+AE63+AG63+AI63+AK63+AM63+AO63+AQ63)</f>
        <v/>
      </c>
      <c r="T63" s="241"/>
      <c r="U63" s="242"/>
      <c r="V63" s="241"/>
      <c r="W63" s="242"/>
      <c r="X63" s="241"/>
      <c r="Y63" s="242"/>
      <c r="Z63" s="241"/>
      <c r="AA63" s="242"/>
      <c r="AB63" s="241"/>
      <c r="AC63" s="242"/>
      <c r="AD63" s="241"/>
      <c r="AE63" s="242"/>
      <c r="AF63" s="241"/>
      <c r="AG63" s="242"/>
      <c r="AH63" s="241"/>
      <c r="AI63" s="242"/>
      <c r="AJ63" s="241"/>
      <c r="AK63" s="242"/>
      <c r="AL63" s="241"/>
      <c r="AM63" s="242"/>
      <c r="AN63" s="241"/>
      <c r="AO63" s="242"/>
      <c r="AP63" s="241"/>
      <c r="AQ63" s="242"/>
    </row>
    <row r="64" s="231" customFormat="true" ht="19.5" hidden="false" customHeight="true" outlineLevel="0" collapsed="false">
      <c r="A64" s="218"/>
      <c r="B64" s="219"/>
      <c r="C64" s="232"/>
      <c r="D64" s="233"/>
      <c r="E64" s="234" t="str">
        <f aca="false">IF(D64=0,"",IF(4594&gt;=D64,"○",""))</f>
        <v/>
      </c>
      <c r="F64" s="225" t="str">
        <f aca="false">IF(D64=0,"",IF(4595&lt;=D64,IF(9855&gt;=D64,"○",""),""))</f>
        <v/>
      </c>
      <c r="G64" s="223" t="str">
        <f aca="false">IF(D64=0,"",IF(9856&lt;=D64,IF(32515&gt;=D64,"○",""),""))</f>
        <v/>
      </c>
      <c r="H64" s="225" t="str">
        <f aca="false">IF(D64=0,"",IF(32516&lt;=D64,IF(43585&gt;=D64,"○",""),""))</f>
        <v/>
      </c>
      <c r="I64" s="225" t="str">
        <f aca="false">IF(D64=0,"",IF(43586&lt;=D64,"○",""))</f>
        <v/>
      </c>
      <c r="J64" s="225" t="str">
        <f aca="false">IF(D64=0,"",IF(4594&gt;=D64,"明治",IF(AND(4595&lt;=D64,9855&gt;=D64),"大正",IF(AND(9856&lt;=D64,32515&gt;=D64),"昭和",IF(AND(31516&lt;=D64,43585&gt;=D64),"平成","令和")))))</f>
        <v/>
      </c>
      <c r="K64" s="235" t="str">
        <f aca="false">IF(D64=0,"",IF(IF(E64="○",YEAR(D64)-1867,IF(F64="○",YEAR(D64)-1911,IF(G64="○",YEAR(D64)-1925,IF(H64="○",YEAR(D64)-1988,IF(I64="○",YEAR(D64)-2018,#NAME?)))))=1,"元",IF(E64="○",YEAR(D64)-1867,IF(F64="○",YEAR(D64)-1911,IF(G64="○",YEAR(D64)-1925,IF(H64="○",YEAR(D64)-1988,IF(I64="○",YEAR(D64)-2018,#NAME?)))))))</f>
        <v/>
      </c>
      <c r="L64" s="235" t="str">
        <f aca="false">IF(D64=0,"",MONTH(D64))</f>
        <v/>
      </c>
      <c r="M64" s="236" t="str">
        <f aca="false">IF(D64=0,"",DAY(D64))</f>
        <v/>
      </c>
      <c r="N64" s="237"/>
      <c r="O64" s="246"/>
      <c r="P64" s="239"/>
      <c r="Q64" s="239"/>
      <c r="R64" s="240" t="str">
        <f aca="false">IF(T64+V64+X64+Z64+AB64+AD64+AF64+AH64+AJ64+AL64+AN64+AP64=0,"",T64+V64+X64+Z64+AB64+AD64+AF64+AH64+AJ64+AL64+AN64+AP64)</f>
        <v/>
      </c>
      <c r="S64" s="240" t="str">
        <f aca="false">IF(R64="","",U64+W64+Y64+AA64+AC64+AE64+AG64+AI64+AK64+AM64+AO64+AQ64)</f>
        <v/>
      </c>
      <c r="T64" s="241"/>
      <c r="U64" s="242"/>
      <c r="V64" s="241"/>
      <c r="W64" s="242"/>
      <c r="X64" s="241"/>
      <c r="Y64" s="242"/>
      <c r="Z64" s="241"/>
      <c r="AA64" s="242"/>
      <c r="AB64" s="241"/>
      <c r="AC64" s="242"/>
      <c r="AD64" s="241"/>
      <c r="AE64" s="242"/>
      <c r="AF64" s="241"/>
      <c r="AG64" s="242"/>
      <c r="AH64" s="241"/>
      <c r="AI64" s="242"/>
      <c r="AJ64" s="241"/>
      <c r="AK64" s="242"/>
      <c r="AL64" s="241"/>
      <c r="AM64" s="242"/>
      <c r="AN64" s="241"/>
      <c r="AO64" s="242"/>
      <c r="AP64" s="241"/>
      <c r="AQ64" s="242"/>
    </row>
    <row r="65" s="231" customFormat="true" ht="19.5" hidden="false" customHeight="true" outlineLevel="0" collapsed="false">
      <c r="A65" s="218"/>
      <c r="B65" s="219"/>
      <c r="C65" s="232"/>
      <c r="D65" s="233"/>
      <c r="E65" s="234" t="str">
        <f aca="false">IF(D65=0,"",IF(4594&gt;=D65,"○",""))</f>
        <v/>
      </c>
      <c r="F65" s="225" t="str">
        <f aca="false">IF(D65=0,"",IF(4595&lt;=D65,IF(9855&gt;=D65,"○",""),""))</f>
        <v/>
      </c>
      <c r="G65" s="223" t="str">
        <f aca="false">IF(D65=0,"",IF(9856&lt;=D65,IF(32515&gt;=D65,"○",""),""))</f>
        <v/>
      </c>
      <c r="H65" s="225" t="str">
        <f aca="false">IF(D65=0,"",IF(32516&lt;=D65,IF(43585&gt;=D65,"○",""),""))</f>
        <v/>
      </c>
      <c r="I65" s="225" t="str">
        <f aca="false">IF(D65=0,"",IF(43586&lt;=D65,"○",""))</f>
        <v/>
      </c>
      <c r="J65" s="225" t="str">
        <f aca="false">IF(D65=0,"",IF(4594&gt;=D65,"明治",IF(AND(4595&lt;=D65,9855&gt;=D65),"大正",IF(AND(9856&lt;=D65,32515&gt;=D65),"昭和",IF(AND(31516&lt;=D65,43585&gt;=D65),"平成","令和")))))</f>
        <v/>
      </c>
      <c r="K65" s="235" t="str">
        <f aca="false">IF(D65=0,"",IF(IF(E65="○",YEAR(D65)-1867,IF(F65="○",YEAR(D65)-1911,IF(G65="○",YEAR(D65)-1925,IF(H65="○",YEAR(D65)-1988,IF(I65="○",YEAR(D65)-2018,#NAME?)))))=1,"元",IF(E65="○",YEAR(D65)-1867,IF(F65="○",YEAR(D65)-1911,IF(G65="○",YEAR(D65)-1925,IF(H65="○",YEAR(D65)-1988,IF(I65="○",YEAR(D65)-2018,#NAME?)))))))</f>
        <v/>
      </c>
      <c r="L65" s="235" t="str">
        <f aca="false">IF(D65=0,"",MONTH(D65))</f>
        <v/>
      </c>
      <c r="M65" s="236" t="str">
        <f aca="false">IF(D65=0,"",DAY(D65))</f>
        <v/>
      </c>
      <c r="N65" s="237"/>
      <c r="O65" s="238"/>
      <c r="P65" s="239"/>
      <c r="Q65" s="239"/>
      <c r="R65" s="240" t="str">
        <f aca="false">IF(T65+V65+X65+Z65+AB65+AD65+AF65+AH65+AJ65+AL65+AN65+AP65=0,"",T65+V65+X65+Z65+AB65+AD65+AF65+AH65+AJ65+AL65+AN65+AP65)</f>
        <v/>
      </c>
      <c r="S65" s="240" t="str">
        <f aca="false">IF(R65="","",U65+W65+Y65+AA65+AC65+AE65+AG65+AI65+AK65+AM65+AO65+AQ65)</f>
        <v/>
      </c>
      <c r="T65" s="241"/>
      <c r="U65" s="242"/>
      <c r="V65" s="241"/>
      <c r="W65" s="242"/>
      <c r="X65" s="241"/>
      <c r="Y65" s="242"/>
      <c r="Z65" s="241"/>
      <c r="AA65" s="242"/>
      <c r="AB65" s="241"/>
      <c r="AC65" s="242"/>
      <c r="AD65" s="241"/>
      <c r="AE65" s="242"/>
      <c r="AF65" s="241"/>
      <c r="AG65" s="242"/>
      <c r="AH65" s="241"/>
      <c r="AI65" s="242"/>
      <c r="AJ65" s="241"/>
      <c r="AK65" s="242"/>
      <c r="AL65" s="241"/>
      <c r="AM65" s="242"/>
      <c r="AN65" s="241"/>
      <c r="AO65" s="242"/>
      <c r="AP65" s="241"/>
      <c r="AQ65" s="242"/>
    </row>
    <row r="66" s="231" customFormat="true" ht="19.5" hidden="false" customHeight="true" outlineLevel="0" collapsed="false">
      <c r="A66" s="218"/>
      <c r="B66" s="219"/>
      <c r="C66" s="232"/>
      <c r="D66" s="233"/>
      <c r="E66" s="234" t="str">
        <f aca="false">IF(D66=0,"",IF(4594&gt;=D66,"○",""))</f>
        <v/>
      </c>
      <c r="F66" s="225" t="str">
        <f aca="false">IF(D66=0,"",IF(4595&lt;=D66,IF(9855&gt;=D66,"○",""),""))</f>
        <v/>
      </c>
      <c r="G66" s="223" t="str">
        <f aca="false">IF(D66=0,"",IF(9856&lt;=D66,IF(32515&gt;=D66,"○",""),""))</f>
        <v/>
      </c>
      <c r="H66" s="225" t="str">
        <f aca="false">IF(D66=0,"",IF(32516&lt;=D66,IF(43585&gt;=D66,"○",""),""))</f>
        <v/>
      </c>
      <c r="I66" s="225" t="str">
        <f aca="false">IF(D66=0,"",IF(43586&lt;=D66,"○",""))</f>
        <v/>
      </c>
      <c r="J66" s="225" t="str">
        <f aca="false">IF(D66=0,"",IF(4594&gt;=D66,"明治",IF(AND(4595&lt;=D66,9855&gt;=D66),"大正",IF(AND(9856&lt;=D66,32515&gt;=D66),"昭和",IF(AND(31516&lt;=D66,43585&gt;=D66),"平成","令和")))))</f>
        <v/>
      </c>
      <c r="K66" s="235" t="str">
        <f aca="false">IF(D66=0,"",IF(IF(E66="○",YEAR(D66)-1867,IF(F66="○",YEAR(D66)-1911,IF(G66="○",YEAR(D66)-1925,IF(H66="○",YEAR(D66)-1988,IF(I66="○",YEAR(D66)-2018,#NAME?)))))=1,"元",IF(E66="○",YEAR(D66)-1867,IF(F66="○",YEAR(D66)-1911,IF(G66="○",YEAR(D66)-1925,IF(H66="○",YEAR(D66)-1988,IF(I66="○",YEAR(D66)-2018,#NAME?)))))))</f>
        <v/>
      </c>
      <c r="L66" s="235" t="str">
        <f aca="false">IF(D66=0,"",MONTH(D66))</f>
        <v/>
      </c>
      <c r="M66" s="236" t="str">
        <f aca="false">IF(D66=0,"",DAY(D66))</f>
        <v/>
      </c>
      <c r="N66" s="237"/>
      <c r="O66" s="239"/>
      <c r="P66" s="239"/>
      <c r="Q66" s="239"/>
      <c r="R66" s="240" t="str">
        <f aca="false">IF(T66+V66+X66+Z66+AB66+AD66+AF66+AH66+AJ66+AL66+AN66+AP66=0,"",T66+V66+X66+Z66+AB66+AD66+AF66+AH66+AJ66+AL66+AN66+AP66)</f>
        <v/>
      </c>
      <c r="S66" s="240" t="str">
        <f aca="false">IF(R66="","",U66+W66+Y66+AA66+AC66+AE66+AG66+AI66+AK66+AM66+AO66+AQ66)</f>
        <v/>
      </c>
      <c r="T66" s="241"/>
      <c r="U66" s="242"/>
      <c r="V66" s="241"/>
      <c r="W66" s="242"/>
      <c r="X66" s="241"/>
      <c r="Y66" s="242"/>
      <c r="Z66" s="241"/>
      <c r="AA66" s="242"/>
      <c r="AB66" s="241"/>
      <c r="AC66" s="242"/>
      <c r="AD66" s="241"/>
      <c r="AE66" s="242"/>
      <c r="AF66" s="241"/>
      <c r="AG66" s="242"/>
      <c r="AH66" s="241"/>
      <c r="AI66" s="242"/>
      <c r="AJ66" s="241"/>
      <c r="AK66" s="242"/>
      <c r="AL66" s="241"/>
      <c r="AM66" s="242"/>
      <c r="AN66" s="241"/>
      <c r="AO66" s="242"/>
      <c r="AP66" s="241"/>
      <c r="AQ66" s="242"/>
    </row>
    <row r="67" s="231" customFormat="true" ht="19.5" hidden="false" customHeight="true" outlineLevel="0" collapsed="false">
      <c r="A67" s="218"/>
      <c r="B67" s="219"/>
      <c r="C67" s="232"/>
      <c r="D67" s="233"/>
      <c r="E67" s="234" t="str">
        <f aca="false">IF(D67=0,"",IF(4594&gt;=D67,"○",""))</f>
        <v/>
      </c>
      <c r="F67" s="225" t="str">
        <f aca="false">IF(D67=0,"",IF(4595&lt;=D67,IF(9855&gt;=D67,"○",""),""))</f>
        <v/>
      </c>
      <c r="G67" s="223" t="str">
        <f aca="false">IF(D67=0,"",IF(9856&lt;=D67,IF(32515&gt;=D67,"○",""),""))</f>
        <v/>
      </c>
      <c r="H67" s="225" t="str">
        <f aca="false">IF(D67=0,"",IF(32516&lt;=D67,IF(43585&gt;=D67,"○",""),""))</f>
        <v/>
      </c>
      <c r="I67" s="225" t="str">
        <f aca="false">IF(D67=0,"",IF(43586&lt;=D67,"○",""))</f>
        <v/>
      </c>
      <c r="J67" s="225" t="str">
        <f aca="false">IF(D67=0,"",IF(4594&gt;=D67,"明治",IF(AND(4595&lt;=D67,9855&gt;=D67),"大正",IF(AND(9856&lt;=D67,32515&gt;=D67),"昭和",IF(AND(31516&lt;=D67,43585&gt;=D67),"平成","令和")))))</f>
        <v/>
      </c>
      <c r="K67" s="235" t="str">
        <f aca="false">IF(D67=0,"",IF(IF(E67="○",YEAR(D67)-1867,IF(F67="○",YEAR(D67)-1911,IF(G67="○",YEAR(D67)-1925,IF(H67="○",YEAR(D67)-1988,IF(I67="○",YEAR(D67)-2018,#NAME?)))))=1,"元",IF(E67="○",YEAR(D67)-1867,IF(F67="○",YEAR(D67)-1911,IF(G67="○",YEAR(D67)-1925,IF(H67="○",YEAR(D67)-1988,IF(I67="○",YEAR(D67)-2018,#NAME?)))))))</f>
        <v/>
      </c>
      <c r="L67" s="235" t="str">
        <f aca="false">IF(D67=0,"",MONTH(D67))</f>
        <v/>
      </c>
      <c r="M67" s="236" t="str">
        <f aca="false">IF(D67=0,"",DAY(D67))</f>
        <v/>
      </c>
      <c r="N67" s="237"/>
      <c r="O67" s="238"/>
      <c r="P67" s="239"/>
      <c r="Q67" s="239"/>
      <c r="R67" s="240" t="str">
        <f aca="false">IF(T67+V67+X67+Z67+AB67+AD67+AF67+AH67+AJ67+AL67+AN67+AP67=0,"",T67+V67+X67+Z67+AB67+AD67+AF67+AH67+AJ67+AL67+AN67+AP67)</f>
        <v/>
      </c>
      <c r="S67" s="240" t="str">
        <f aca="false">IF(R67="","",U67+W67+Y67+AA67+AC67+AE67+AG67+AI67+AK67+AM67+AO67+AQ67)</f>
        <v/>
      </c>
      <c r="T67" s="241"/>
      <c r="U67" s="242"/>
      <c r="V67" s="241"/>
      <c r="W67" s="242"/>
      <c r="X67" s="241"/>
      <c r="Y67" s="242"/>
      <c r="Z67" s="241"/>
      <c r="AA67" s="242"/>
      <c r="AB67" s="241"/>
      <c r="AC67" s="242"/>
      <c r="AD67" s="241"/>
      <c r="AE67" s="242"/>
      <c r="AF67" s="241"/>
      <c r="AG67" s="242"/>
      <c r="AH67" s="241"/>
      <c r="AI67" s="242"/>
      <c r="AJ67" s="241"/>
      <c r="AK67" s="242"/>
      <c r="AL67" s="241"/>
      <c r="AM67" s="242"/>
      <c r="AN67" s="241"/>
      <c r="AO67" s="242"/>
      <c r="AP67" s="241"/>
      <c r="AQ67" s="242"/>
    </row>
    <row r="68" s="231" customFormat="true" ht="19.5" hidden="false" customHeight="true" outlineLevel="0" collapsed="false">
      <c r="A68" s="218"/>
      <c r="B68" s="219"/>
      <c r="C68" s="232"/>
      <c r="D68" s="233"/>
      <c r="E68" s="234" t="str">
        <f aca="false">IF(D68=0,"",IF(4594&gt;=D68,"○",""))</f>
        <v/>
      </c>
      <c r="F68" s="225" t="str">
        <f aca="false">IF(D68=0,"",IF(4595&lt;=D68,IF(9855&gt;=D68,"○",""),""))</f>
        <v/>
      </c>
      <c r="G68" s="223" t="str">
        <f aca="false">IF(D68=0,"",IF(9856&lt;=D68,IF(32515&gt;=D68,"○",""),""))</f>
        <v/>
      </c>
      <c r="H68" s="225" t="str">
        <f aca="false">IF(D68=0,"",IF(32516&lt;=D68,IF(43585&gt;=D68,"○",""),""))</f>
        <v/>
      </c>
      <c r="I68" s="225" t="str">
        <f aca="false">IF(D68=0,"",IF(43586&lt;=D68,"○",""))</f>
        <v/>
      </c>
      <c r="J68" s="225" t="str">
        <f aca="false">IF(D68=0,"",IF(4594&gt;=D68,"明治",IF(AND(4595&lt;=D68,9855&gt;=D68),"大正",IF(AND(9856&lt;=D68,32515&gt;=D68),"昭和",IF(AND(31516&lt;=D68,43585&gt;=D68),"平成","令和")))))</f>
        <v/>
      </c>
      <c r="K68" s="235" t="str">
        <f aca="false">IF(D68=0,"",IF(IF(E68="○",YEAR(D68)-1867,IF(F68="○",YEAR(D68)-1911,IF(G68="○",YEAR(D68)-1925,IF(H68="○",YEAR(D68)-1988,IF(I68="○",YEAR(D68)-2018,#NAME?)))))=1,"元",IF(E68="○",YEAR(D68)-1867,IF(F68="○",YEAR(D68)-1911,IF(G68="○",YEAR(D68)-1925,IF(H68="○",YEAR(D68)-1988,IF(I68="○",YEAR(D68)-2018,#NAME?)))))))</f>
        <v/>
      </c>
      <c r="L68" s="235" t="str">
        <f aca="false">IF(D68=0,"",MONTH(D68))</f>
        <v/>
      </c>
      <c r="M68" s="236" t="str">
        <f aca="false">IF(D68=0,"",DAY(D68))</f>
        <v/>
      </c>
      <c r="N68" s="237"/>
      <c r="O68" s="239"/>
      <c r="P68" s="239"/>
      <c r="Q68" s="239"/>
      <c r="R68" s="240" t="str">
        <f aca="false">IF(T68+V68+X68+Z68+AB68+AD68+AF68+AH68+AJ68+AL68+AN68+AP68=0,"",T68+V68+X68+Z68+AB68+AD68+AF68+AH68+AJ68+AL68+AN68+AP68)</f>
        <v/>
      </c>
      <c r="S68" s="240" t="str">
        <f aca="false">IF(R68="","",U68+W68+Y68+AA68+AC68+AE68+AG68+AI68+AK68+AM68+AO68+AQ68)</f>
        <v/>
      </c>
      <c r="T68" s="241"/>
      <c r="U68" s="242"/>
      <c r="V68" s="241"/>
      <c r="W68" s="242"/>
      <c r="X68" s="241"/>
      <c r="Y68" s="242"/>
      <c r="Z68" s="241"/>
      <c r="AA68" s="242"/>
      <c r="AB68" s="241"/>
      <c r="AC68" s="242"/>
      <c r="AD68" s="241"/>
      <c r="AE68" s="242"/>
      <c r="AF68" s="241"/>
      <c r="AG68" s="242"/>
      <c r="AH68" s="241"/>
      <c r="AI68" s="242"/>
      <c r="AJ68" s="241"/>
      <c r="AK68" s="242"/>
      <c r="AL68" s="241"/>
      <c r="AM68" s="242"/>
      <c r="AN68" s="241"/>
      <c r="AO68" s="242"/>
      <c r="AP68" s="241"/>
      <c r="AQ68" s="242"/>
    </row>
    <row r="69" s="231" customFormat="true" ht="19.5" hidden="false" customHeight="true" outlineLevel="0" collapsed="false">
      <c r="A69" s="218"/>
      <c r="B69" s="219"/>
      <c r="C69" s="232"/>
      <c r="D69" s="233"/>
      <c r="E69" s="234" t="str">
        <f aca="false">IF(D69=0,"",IF(4594&gt;=D69,"○",""))</f>
        <v/>
      </c>
      <c r="F69" s="225" t="str">
        <f aca="false">IF(D69=0,"",IF(4595&lt;=D69,IF(9855&gt;=D69,"○",""),""))</f>
        <v/>
      </c>
      <c r="G69" s="223" t="str">
        <f aca="false">IF(D69=0,"",IF(9856&lt;=D69,IF(32515&gt;=D69,"○",""),""))</f>
        <v/>
      </c>
      <c r="H69" s="225" t="str">
        <f aca="false">IF(D69=0,"",IF(32516&lt;=D69,IF(43585&gt;=D69,"○",""),""))</f>
        <v/>
      </c>
      <c r="I69" s="225" t="str">
        <f aca="false">IF(D69=0,"",IF(43586&lt;=D69,"○",""))</f>
        <v/>
      </c>
      <c r="J69" s="225" t="str">
        <f aca="false">IF(D69=0,"",IF(4594&gt;=D69,"明治",IF(AND(4595&lt;=D69,9855&gt;=D69),"大正",IF(AND(9856&lt;=D69,32515&gt;=D69),"昭和",IF(AND(31516&lt;=D69,43585&gt;=D69),"平成","令和")))))</f>
        <v/>
      </c>
      <c r="K69" s="235" t="str">
        <f aca="false">IF(D69=0,"",IF(IF(E69="○",YEAR(D69)-1867,IF(F69="○",YEAR(D69)-1911,IF(G69="○",YEAR(D69)-1925,IF(H69="○",YEAR(D69)-1988,IF(I69="○",YEAR(D69)-2018,#NAME?)))))=1,"元",IF(E69="○",YEAR(D69)-1867,IF(F69="○",YEAR(D69)-1911,IF(G69="○",YEAR(D69)-1925,IF(H69="○",YEAR(D69)-1988,IF(I69="○",YEAR(D69)-2018,#NAME?)))))))</f>
        <v/>
      </c>
      <c r="L69" s="235" t="str">
        <f aca="false">IF(D69=0,"",MONTH(D69))</f>
        <v/>
      </c>
      <c r="M69" s="236" t="str">
        <f aca="false">IF(D69=0,"",DAY(D69))</f>
        <v/>
      </c>
      <c r="N69" s="237"/>
      <c r="O69" s="239"/>
      <c r="P69" s="239"/>
      <c r="Q69" s="239"/>
      <c r="R69" s="240" t="str">
        <f aca="false">IF(T69+V69+X69+Z69+AB69+AD69+AF69+AH69+AJ69+AL69+AN69+AP69=0,"",T69+V69+X69+Z69+AB69+AD69+AF69+AH69+AJ69+AL69+AN69+AP69)</f>
        <v/>
      </c>
      <c r="S69" s="240" t="str">
        <f aca="false">IF(R69="","",U69+W69+Y69+AA69+AC69+AE69+AG69+AI69+AK69+AM69+AO69+AQ69)</f>
        <v/>
      </c>
      <c r="T69" s="241"/>
      <c r="U69" s="242"/>
      <c r="V69" s="241"/>
      <c r="W69" s="242"/>
      <c r="X69" s="241"/>
      <c r="Y69" s="242"/>
      <c r="Z69" s="241"/>
      <c r="AA69" s="242"/>
      <c r="AB69" s="241"/>
      <c r="AC69" s="242"/>
      <c r="AD69" s="241"/>
      <c r="AE69" s="242"/>
      <c r="AF69" s="241"/>
      <c r="AG69" s="242"/>
      <c r="AH69" s="241"/>
      <c r="AI69" s="242"/>
      <c r="AJ69" s="241"/>
      <c r="AK69" s="242"/>
      <c r="AL69" s="241"/>
      <c r="AM69" s="242"/>
      <c r="AN69" s="241"/>
      <c r="AO69" s="242"/>
      <c r="AP69" s="241"/>
      <c r="AQ69" s="242"/>
    </row>
    <row r="70" s="231" customFormat="true" ht="19.5" hidden="false" customHeight="true" outlineLevel="0" collapsed="false">
      <c r="A70" s="218"/>
      <c r="B70" s="219"/>
      <c r="C70" s="232"/>
      <c r="D70" s="233"/>
      <c r="E70" s="234" t="str">
        <f aca="false">IF(D70=0,"",IF(4594&gt;=D70,"○",""))</f>
        <v/>
      </c>
      <c r="F70" s="225" t="str">
        <f aca="false">IF(D70=0,"",IF(4595&lt;=D70,IF(9855&gt;=D70,"○",""),""))</f>
        <v/>
      </c>
      <c r="G70" s="223" t="str">
        <f aca="false">IF(D70=0,"",IF(9856&lt;=D70,IF(32515&gt;=D70,"○",""),""))</f>
        <v/>
      </c>
      <c r="H70" s="225" t="str">
        <f aca="false">IF(D70=0,"",IF(32516&lt;=D70,IF(43585&gt;=D70,"○",""),""))</f>
        <v/>
      </c>
      <c r="I70" s="225" t="str">
        <f aca="false">IF(D70=0,"",IF(43586&lt;=D70,"○",""))</f>
        <v/>
      </c>
      <c r="J70" s="225" t="str">
        <f aca="false">IF(D70=0,"",IF(4594&gt;=D70,"明治",IF(AND(4595&lt;=D70,9855&gt;=D70),"大正",IF(AND(9856&lt;=D70,32515&gt;=D70),"昭和",IF(AND(31516&lt;=D70,43585&gt;=D70),"平成","令和")))))</f>
        <v/>
      </c>
      <c r="K70" s="235" t="str">
        <f aca="false">IF(D70=0,"",IF(IF(E70="○",YEAR(D70)-1867,IF(F70="○",YEAR(D70)-1911,IF(G70="○",YEAR(D70)-1925,IF(H70="○",YEAR(D70)-1988,IF(I70="○",YEAR(D70)-2018,#NAME?)))))=1,"元",IF(E70="○",YEAR(D70)-1867,IF(F70="○",YEAR(D70)-1911,IF(G70="○",YEAR(D70)-1925,IF(H70="○",YEAR(D70)-1988,IF(I70="○",YEAR(D70)-2018,#NAME?)))))))</f>
        <v/>
      </c>
      <c r="L70" s="235" t="str">
        <f aca="false">IF(D70=0,"",MONTH(D70))</f>
        <v/>
      </c>
      <c r="M70" s="236" t="str">
        <f aca="false">IF(D70=0,"",DAY(D70))</f>
        <v/>
      </c>
      <c r="N70" s="237"/>
      <c r="O70" s="239"/>
      <c r="P70" s="239"/>
      <c r="Q70" s="239"/>
      <c r="R70" s="240" t="str">
        <f aca="false">IF(T70+V70+X70+Z70+AB70+AD70+AF70+AH70+AJ70+AL70+AN70+AP70=0,"",T70+V70+X70+Z70+AB70+AD70+AF70+AH70+AJ70+AL70+AN70+AP70)</f>
        <v/>
      </c>
      <c r="S70" s="240" t="str">
        <f aca="false">IF(R70="","",U70+W70+Y70+AA70+AC70+AE70+AG70+AI70+AK70+AM70+AO70+AQ70)</f>
        <v/>
      </c>
      <c r="T70" s="241"/>
      <c r="U70" s="242"/>
      <c r="V70" s="241"/>
      <c r="W70" s="242"/>
      <c r="X70" s="241"/>
      <c r="Y70" s="242"/>
      <c r="Z70" s="241"/>
      <c r="AA70" s="242"/>
      <c r="AB70" s="241"/>
      <c r="AC70" s="242"/>
      <c r="AD70" s="241"/>
      <c r="AE70" s="242"/>
      <c r="AF70" s="241"/>
      <c r="AG70" s="242"/>
      <c r="AH70" s="241"/>
      <c r="AI70" s="242"/>
      <c r="AJ70" s="241"/>
      <c r="AK70" s="242"/>
      <c r="AL70" s="241"/>
      <c r="AM70" s="242"/>
      <c r="AN70" s="241"/>
      <c r="AO70" s="242"/>
      <c r="AP70" s="241"/>
      <c r="AQ70" s="242"/>
    </row>
    <row r="71" s="231" customFormat="true" ht="19.5" hidden="false" customHeight="true" outlineLevel="0" collapsed="false">
      <c r="A71" s="218"/>
      <c r="B71" s="219"/>
      <c r="C71" s="232"/>
      <c r="D71" s="233"/>
      <c r="E71" s="234" t="str">
        <f aca="false">IF(D71=0,"",IF(4594&gt;=D71,"○",""))</f>
        <v/>
      </c>
      <c r="F71" s="225" t="str">
        <f aca="false">IF(D71=0,"",IF(4595&lt;=D71,IF(9855&gt;=D71,"○",""),""))</f>
        <v/>
      </c>
      <c r="G71" s="223" t="str">
        <f aca="false">IF(D71=0,"",IF(9856&lt;=D71,IF(32515&gt;=D71,"○",""),""))</f>
        <v/>
      </c>
      <c r="H71" s="225" t="str">
        <f aca="false">IF(D71=0,"",IF(32516&lt;=D71,IF(43585&gt;=D71,"○",""),""))</f>
        <v/>
      </c>
      <c r="I71" s="225" t="str">
        <f aca="false">IF(D71=0,"",IF(43586&lt;=D71,"○",""))</f>
        <v/>
      </c>
      <c r="J71" s="225" t="str">
        <f aca="false">IF(D71=0,"",IF(4594&gt;=D71,"明治",IF(AND(4595&lt;=D71,9855&gt;=D71),"大正",IF(AND(9856&lt;=D71,32515&gt;=D71),"昭和",IF(AND(31516&lt;=D71,43585&gt;=D71),"平成","令和")))))</f>
        <v/>
      </c>
      <c r="K71" s="235" t="str">
        <f aca="false">IF(D71=0,"",IF(IF(E71="○",YEAR(D71)-1867,IF(F71="○",YEAR(D71)-1911,IF(G71="○",YEAR(D71)-1925,IF(H71="○",YEAR(D71)-1988,IF(I71="○",YEAR(D71)-2018,#NAME?)))))=1,"元",IF(E71="○",YEAR(D71)-1867,IF(F71="○",YEAR(D71)-1911,IF(G71="○",YEAR(D71)-1925,IF(H71="○",YEAR(D71)-1988,IF(I71="○",YEAR(D71)-2018,#NAME?)))))))</f>
        <v/>
      </c>
      <c r="L71" s="235" t="str">
        <f aca="false">IF(D71=0,"",MONTH(D71))</f>
        <v/>
      </c>
      <c r="M71" s="236" t="str">
        <f aca="false">IF(D71=0,"",DAY(D71))</f>
        <v/>
      </c>
      <c r="N71" s="237"/>
      <c r="O71" s="238"/>
      <c r="P71" s="239"/>
      <c r="Q71" s="239"/>
      <c r="R71" s="240" t="str">
        <f aca="false">IF(T71+V71+X71+Z71+AB71+AD71+AF71+AH71+AJ71+AL71+AN71+AP71=0,"",T71+V71+X71+Z71+AB71+AD71+AF71+AH71+AJ71+AL71+AN71+AP71)</f>
        <v/>
      </c>
      <c r="S71" s="240" t="str">
        <f aca="false">IF(R71="","",U71+W71+Y71+AA71+AC71+AE71+AG71+AI71+AK71+AM71+AO71+AQ71)</f>
        <v/>
      </c>
      <c r="T71" s="241"/>
      <c r="U71" s="242"/>
      <c r="V71" s="241"/>
      <c r="W71" s="242"/>
      <c r="X71" s="241"/>
      <c r="Y71" s="242"/>
      <c r="Z71" s="241"/>
      <c r="AA71" s="242"/>
      <c r="AB71" s="241"/>
      <c r="AC71" s="242"/>
      <c r="AD71" s="241"/>
      <c r="AE71" s="242"/>
      <c r="AF71" s="241"/>
      <c r="AG71" s="242"/>
      <c r="AH71" s="241"/>
      <c r="AI71" s="242"/>
      <c r="AJ71" s="241"/>
      <c r="AK71" s="242"/>
      <c r="AL71" s="241"/>
      <c r="AM71" s="242"/>
      <c r="AN71" s="241"/>
      <c r="AO71" s="242"/>
      <c r="AP71" s="241"/>
      <c r="AQ71" s="242"/>
    </row>
    <row r="72" s="231" customFormat="true" ht="19.5" hidden="false" customHeight="true" outlineLevel="0" collapsed="false">
      <c r="A72" s="218"/>
      <c r="B72" s="219"/>
      <c r="C72" s="232"/>
      <c r="D72" s="233"/>
      <c r="E72" s="234" t="str">
        <f aca="false">IF(D72=0,"",IF(4594&gt;=D72,"○",""))</f>
        <v/>
      </c>
      <c r="F72" s="225" t="str">
        <f aca="false">IF(D72=0,"",IF(4595&lt;=D72,IF(9855&gt;=D72,"○",""),""))</f>
        <v/>
      </c>
      <c r="G72" s="223" t="str">
        <f aca="false">IF(D72=0,"",IF(9856&lt;=D72,IF(32515&gt;=D72,"○",""),""))</f>
        <v/>
      </c>
      <c r="H72" s="225" t="str">
        <f aca="false">IF(D72=0,"",IF(32516&lt;=D72,IF(43585&gt;=D72,"○",""),""))</f>
        <v/>
      </c>
      <c r="I72" s="225" t="str">
        <f aca="false">IF(D72=0,"",IF(43586&lt;=D72,"○",""))</f>
        <v/>
      </c>
      <c r="J72" s="225" t="str">
        <f aca="false">IF(D72=0,"",IF(4594&gt;=D72,"明治",IF(AND(4595&lt;=D72,9855&gt;=D72),"大正",IF(AND(9856&lt;=D72,32515&gt;=D72),"昭和",IF(AND(31516&lt;=D72,43585&gt;=D72),"平成","令和")))))</f>
        <v/>
      </c>
      <c r="K72" s="235" t="str">
        <f aca="false">IF(D72=0,"",IF(IF(E72="○",YEAR(D72)-1867,IF(F72="○",YEAR(D72)-1911,IF(G72="○",YEAR(D72)-1925,IF(H72="○",YEAR(D72)-1988,IF(I72="○",YEAR(D72)-2018,#NAME?)))))=1,"元",IF(E72="○",YEAR(D72)-1867,IF(F72="○",YEAR(D72)-1911,IF(G72="○",YEAR(D72)-1925,IF(H72="○",YEAR(D72)-1988,IF(I72="○",YEAR(D72)-2018,#NAME?)))))))</f>
        <v/>
      </c>
      <c r="L72" s="235" t="str">
        <f aca="false">IF(D72=0,"",MONTH(D72))</f>
        <v/>
      </c>
      <c r="M72" s="236" t="str">
        <f aca="false">IF(D72=0,"",DAY(D72))</f>
        <v/>
      </c>
      <c r="N72" s="237"/>
      <c r="O72" s="239"/>
      <c r="P72" s="239"/>
      <c r="Q72" s="239"/>
      <c r="R72" s="240" t="str">
        <f aca="false">IF(T72+V72+X72+Z72+AB72+AD72+AF72+AH72+AJ72+AL72+AN72+AP72=0,"",T72+V72+X72+Z72+AB72+AD72+AF72+AH72+AJ72+AL72+AN72+AP72)</f>
        <v/>
      </c>
      <c r="S72" s="240" t="str">
        <f aca="false">IF(R72="","",U72+W72+Y72+AA72+AC72+AE72+AG72+AI72+AK72+AM72+AO72+AQ72)</f>
        <v/>
      </c>
      <c r="T72" s="241"/>
      <c r="U72" s="242"/>
      <c r="V72" s="241"/>
      <c r="W72" s="242"/>
      <c r="X72" s="241"/>
      <c r="Y72" s="242"/>
      <c r="Z72" s="241"/>
      <c r="AA72" s="242"/>
      <c r="AB72" s="241"/>
      <c r="AC72" s="242"/>
      <c r="AD72" s="241"/>
      <c r="AE72" s="242"/>
      <c r="AF72" s="241"/>
      <c r="AG72" s="242"/>
      <c r="AH72" s="241"/>
      <c r="AI72" s="242"/>
      <c r="AJ72" s="241"/>
      <c r="AK72" s="242"/>
      <c r="AL72" s="241"/>
      <c r="AM72" s="242"/>
      <c r="AN72" s="241"/>
      <c r="AO72" s="242"/>
      <c r="AP72" s="241"/>
      <c r="AQ72" s="242"/>
    </row>
    <row r="73" s="231" customFormat="true" ht="19.5" hidden="false" customHeight="true" outlineLevel="0" collapsed="false">
      <c r="A73" s="218"/>
      <c r="B73" s="219"/>
      <c r="C73" s="232"/>
      <c r="D73" s="233"/>
      <c r="E73" s="234" t="str">
        <f aca="false">IF(D73=0,"",IF(4594&gt;=D73,"○",""))</f>
        <v/>
      </c>
      <c r="F73" s="225" t="str">
        <f aca="false">IF(D73=0,"",IF(4595&lt;=D73,IF(9855&gt;=D73,"○",""),""))</f>
        <v/>
      </c>
      <c r="G73" s="223" t="str">
        <f aca="false">IF(D73=0,"",IF(9856&lt;=D73,IF(32515&gt;=D73,"○",""),""))</f>
        <v/>
      </c>
      <c r="H73" s="225" t="str">
        <f aca="false">IF(D73=0,"",IF(32516&lt;=D73,IF(43585&gt;=D73,"○",""),""))</f>
        <v/>
      </c>
      <c r="I73" s="225" t="str">
        <f aca="false">IF(D73=0,"",IF(43586&lt;=D73,"○",""))</f>
        <v/>
      </c>
      <c r="J73" s="225" t="str">
        <f aca="false">IF(D73=0,"",IF(4594&gt;=D73,"明治",IF(AND(4595&lt;=D73,9855&gt;=D73),"大正",IF(AND(9856&lt;=D73,32515&gt;=D73),"昭和",IF(AND(31516&lt;=D73,43585&gt;=D73),"平成","令和")))))</f>
        <v/>
      </c>
      <c r="K73" s="235" t="str">
        <f aca="false">IF(D73=0,"",IF(IF(E73="○",YEAR(D73)-1867,IF(F73="○",YEAR(D73)-1911,IF(G73="○",YEAR(D73)-1925,IF(H73="○",YEAR(D73)-1988,IF(I73="○",YEAR(D73)-2018,#NAME?)))))=1,"元",IF(E73="○",YEAR(D73)-1867,IF(F73="○",YEAR(D73)-1911,IF(G73="○",YEAR(D73)-1925,IF(H73="○",YEAR(D73)-1988,IF(I73="○",YEAR(D73)-2018,#NAME?)))))))</f>
        <v/>
      </c>
      <c r="L73" s="235" t="str">
        <f aca="false">IF(D73=0,"",MONTH(D73))</f>
        <v/>
      </c>
      <c r="M73" s="236" t="str">
        <f aca="false">IF(D73=0,"",DAY(D73))</f>
        <v/>
      </c>
      <c r="N73" s="237"/>
      <c r="O73" s="246"/>
      <c r="P73" s="239"/>
      <c r="Q73" s="239"/>
      <c r="R73" s="240" t="str">
        <f aca="false">IF(T73+V73+X73+Z73+AB73+AD73+AF73+AH73+AJ73+AL73+AN73+AP73=0,"",T73+V73+X73+Z73+AB73+AD73+AF73+AH73+AJ73+AL73+AN73+AP73)</f>
        <v/>
      </c>
      <c r="S73" s="240" t="str">
        <f aca="false">IF(R73="","",U73+W73+Y73+AA73+AC73+AE73+AG73+AI73+AK73+AM73+AO73+AQ73)</f>
        <v/>
      </c>
      <c r="T73" s="241"/>
      <c r="U73" s="242"/>
      <c r="V73" s="241"/>
      <c r="W73" s="242"/>
      <c r="X73" s="241"/>
      <c r="Y73" s="242"/>
      <c r="Z73" s="241"/>
      <c r="AA73" s="242"/>
      <c r="AB73" s="241"/>
      <c r="AC73" s="242"/>
      <c r="AD73" s="241"/>
      <c r="AE73" s="242"/>
      <c r="AF73" s="241"/>
      <c r="AG73" s="242"/>
      <c r="AH73" s="241"/>
      <c r="AI73" s="242"/>
      <c r="AJ73" s="241"/>
      <c r="AK73" s="242"/>
      <c r="AL73" s="241"/>
      <c r="AM73" s="242"/>
      <c r="AN73" s="241"/>
      <c r="AO73" s="242"/>
      <c r="AP73" s="241"/>
      <c r="AQ73" s="242"/>
    </row>
    <row r="74" s="231" customFormat="true" ht="19.5" hidden="false" customHeight="true" outlineLevel="0" collapsed="false">
      <c r="A74" s="218"/>
      <c r="B74" s="219"/>
      <c r="C74" s="232"/>
      <c r="D74" s="233"/>
      <c r="E74" s="234" t="str">
        <f aca="false">IF(D74=0,"",IF(4594&gt;=D74,"○",""))</f>
        <v/>
      </c>
      <c r="F74" s="225" t="str">
        <f aca="false">IF(D74=0,"",IF(4595&lt;=D74,IF(9855&gt;=D74,"○",""),""))</f>
        <v/>
      </c>
      <c r="G74" s="223" t="str">
        <f aca="false">IF(D74=0,"",IF(9856&lt;=D74,IF(32515&gt;=D74,"○",""),""))</f>
        <v/>
      </c>
      <c r="H74" s="225" t="str">
        <f aca="false">IF(D74=0,"",IF(32516&lt;=D74,IF(43585&gt;=D74,"○",""),""))</f>
        <v/>
      </c>
      <c r="I74" s="225" t="str">
        <f aca="false">IF(D74=0,"",IF(43586&lt;=D74,"○",""))</f>
        <v/>
      </c>
      <c r="J74" s="225" t="str">
        <f aca="false">IF(D74=0,"",IF(4594&gt;=D74,"明治",IF(AND(4595&lt;=D74,9855&gt;=D74),"大正",IF(AND(9856&lt;=D74,32515&gt;=D74),"昭和",IF(AND(31516&lt;=D74,43585&gt;=D74),"平成","令和")))))</f>
        <v/>
      </c>
      <c r="K74" s="235" t="str">
        <f aca="false">IF(D74=0,"",IF(IF(E74="○",YEAR(D74)-1867,IF(F74="○",YEAR(D74)-1911,IF(G74="○",YEAR(D74)-1925,IF(H74="○",YEAR(D74)-1988,IF(I74="○",YEAR(D74)-2018,#NAME?)))))=1,"元",IF(E74="○",YEAR(D74)-1867,IF(F74="○",YEAR(D74)-1911,IF(G74="○",YEAR(D74)-1925,IF(H74="○",YEAR(D74)-1988,IF(I74="○",YEAR(D74)-2018,#NAME?)))))))</f>
        <v/>
      </c>
      <c r="L74" s="235" t="str">
        <f aca="false">IF(D74=0,"",MONTH(D74))</f>
        <v/>
      </c>
      <c r="M74" s="236" t="str">
        <f aca="false">IF(D74=0,"",DAY(D74))</f>
        <v/>
      </c>
      <c r="N74" s="237"/>
      <c r="O74" s="246"/>
      <c r="P74" s="239"/>
      <c r="Q74" s="239"/>
      <c r="R74" s="240" t="str">
        <f aca="false">IF(T74+V74+X74+Z74+AB74+AD74+AF74+AH74+AJ74+AL74+AN74+AP74=0,"",T74+V74+X74+Z74+AB74+AD74+AF74+AH74+AJ74+AL74+AN74+AP74)</f>
        <v/>
      </c>
      <c r="S74" s="240" t="str">
        <f aca="false">IF(R74="","",U74+W74+Y74+AA74+AC74+AE74+AG74+AI74+AK74+AM74+AO74+AQ74)</f>
        <v/>
      </c>
      <c r="T74" s="241"/>
      <c r="U74" s="242"/>
      <c r="V74" s="241"/>
      <c r="W74" s="242"/>
      <c r="X74" s="241"/>
      <c r="Y74" s="242"/>
      <c r="Z74" s="241"/>
      <c r="AA74" s="242"/>
      <c r="AB74" s="241"/>
      <c r="AC74" s="242"/>
      <c r="AD74" s="241"/>
      <c r="AE74" s="242"/>
      <c r="AF74" s="241"/>
      <c r="AG74" s="242"/>
      <c r="AH74" s="241"/>
      <c r="AI74" s="242"/>
      <c r="AJ74" s="241"/>
      <c r="AK74" s="242"/>
      <c r="AL74" s="241"/>
      <c r="AM74" s="242"/>
      <c r="AN74" s="241"/>
      <c r="AO74" s="242"/>
      <c r="AP74" s="241"/>
      <c r="AQ74" s="242"/>
    </row>
    <row r="75" s="231" customFormat="true" ht="19.5" hidden="false" customHeight="true" outlineLevel="0" collapsed="false">
      <c r="A75" s="218"/>
      <c r="B75" s="219"/>
      <c r="C75" s="232"/>
      <c r="D75" s="233"/>
      <c r="E75" s="234" t="str">
        <f aca="false">IF(D75=0,"",IF(4594&gt;=D75,"○",""))</f>
        <v/>
      </c>
      <c r="F75" s="225" t="str">
        <f aca="false">IF(D75=0,"",IF(4595&lt;=D75,IF(9855&gt;=D75,"○",""),""))</f>
        <v/>
      </c>
      <c r="G75" s="223" t="str">
        <f aca="false">IF(D75=0,"",IF(9856&lt;=D75,IF(32515&gt;=D75,"○",""),""))</f>
        <v/>
      </c>
      <c r="H75" s="225" t="str">
        <f aca="false">IF(D75=0,"",IF(32516&lt;=D75,IF(43585&gt;=D75,"○",""),""))</f>
        <v/>
      </c>
      <c r="I75" s="225" t="str">
        <f aca="false">IF(D75=0,"",IF(43586&lt;=D75,"○",""))</f>
        <v/>
      </c>
      <c r="J75" s="225" t="str">
        <f aca="false">IF(D75=0,"",IF(4594&gt;=D75,"明治",IF(AND(4595&lt;=D75,9855&gt;=D75),"大正",IF(AND(9856&lt;=D75,32515&gt;=D75),"昭和",IF(AND(31516&lt;=D75,43585&gt;=D75),"平成","令和")))))</f>
        <v/>
      </c>
      <c r="K75" s="235" t="str">
        <f aca="false">IF(D75=0,"",IF(IF(E75="○",YEAR(D75)-1867,IF(F75="○",YEAR(D75)-1911,IF(G75="○",YEAR(D75)-1925,IF(H75="○",YEAR(D75)-1988,IF(I75="○",YEAR(D75)-2018,#NAME?)))))=1,"元",IF(E75="○",YEAR(D75)-1867,IF(F75="○",YEAR(D75)-1911,IF(G75="○",YEAR(D75)-1925,IF(H75="○",YEAR(D75)-1988,IF(I75="○",YEAR(D75)-2018,#NAME?)))))))</f>
        <v/>
      </c>
      <c r="L75" s="235" t="str">
        <f aca="false">IF(D75=0,"",MONTH(D75))</f>
        <v/>
      </c>
      <c r="M75" s="236" t="str">
        <f aca="false">IF(D75=0,"",DAY(D75))</f>
        <v/>
      </c>
      <c r="N75" s="237"/>
      <c r="O75" s="239"/>
      <c r="P75" s="239"/>
      <c r="Q75" s="239"/>
      <c r="R75" s="240" t="str">
        <f aca="false">IF(T75+V75+X75+Z75+AB75+AD75+AF75+AH75+AJ75+AL75+AN75+AP75=0,"",T75+V75+X75+Z75+AB75+AD75+AF75+AH75+AJ75+AL75+AN75+AP75)</f>
        <v/>
      </c>
      <c r="S75" s="240" t="str">
        <f aca="false">IF(R75="","",U75+W75+Y75+AA75+AC75+AE75+AG75+AI75+AK75+AM75+AO75+AQ75)</f>
        <v/>
      </c>
      <c r="T75" s="241"/>
      <c r="U75" s="242"/>
      <c r="V75" s="241"/>
      <c r="W75" s="242"/>
      <c r="X75" s="241"/>
      <c r="Y75" s="242"/>
      <c r="Z75" s="241"/>
      <c r="AA75" s="242"/>
      <c r="AB75" s="241"/>
      <c r="AC75" s="242"/>
      <c r="AD75" s="241"/>
      <c r="AE75" s="242"/>
      <c r="AF75" s="241"/>
      <c r="AG75" s="242"/>
      <c r="AH75" s="241"/>
      <c r="AI75" s="242"/>
      <c r="AJ75" s="241"/>
      <c r="AK75" s="242"/>
      <c r="AL75" s="241"/>
      <c r="AM75" s="242"/>
      <c r="AN75" s="241"/>
      <c r="AO75" s="242"/>
      <c r="AP75" s="241"/>
      <c r="AQ75" s="242"/>
    </row>
    <row r="76" s="231" customFormat="true" ht="19.5" hidden="false" customHeight="true" outlineLevel="0" collapsed="false">
      <c r="A76" s="218"/>
      <c r="B76" s="219"/>
      <c r="C76" s="232"/>
      <c r="D76" s="233"/>
      <c r="E76" s="234" t="str">
        <f aca="false">IF(D76=0,"",IF(4594&gt;=D76,"○",""))</f>
        <v/>
      </c>
      <c r="F76" s="225" t="str">
        <f aca="false">IF(D76=0,"",IF(4595&lt;=D76,IF(9855&gt;=D76,"○",""),""))</f>
        <v/>
      </c>
      <c r="G76" s="223" t="str">
        <f aca="false">IF(D76=0,"",IF(9856&lt;=D76,IF(32515&gt;=D76,"○",""),""))</f>
        <v/>
      </c>
      <c r="H76" s="225" t="str">
        <f aca="false">IF(D76=0,"",IF(32516&lt;=D76,IF(43585&gt;=D76,"○",""),""))</f>
        <v/>
      </c>
      <c r="I76" s="225" t="str">
        <f aca="false">IF(D76=0,"",IF(43586&lt;=D76,"○",""))</f>
        <v/>
      </c>
      <c r="J76" s="225" t="str">
        <f aca="false">IF(D76=0,"",IF(4594&gt;=D76,"明治",IF(AND(4595&lt;=D76,9855&gt;=D76),"大正",IF(AND(9856&lt;=D76,32515&gt;=D76),"昭和",IF(AND(31516&lt;=D76,43585&gt;=D76),"平成","令和")))))</f>
        <v/>
      </c>
      <c r="K76" s="235" t="str">
        <f aca="false">IF(D76=0,"",IF(IF(E76="○",YEAR(D76)-1867,IF(F76="○",YEAR(D76)-1911,IF(G76="○",YEAR(D76)-1925,IF(H76="○",YEAR(D76)-1988,IF(I76="○",YEAR(D76)-2018,#NAME?)))))=1,"元",IF(E76="○",YEAR(D76)-1867,IF(F76="○",YEAR(D76)-1911,IF(G76="○",YEAR(D76)-1925,IF(H76="○",YEAR(D76)-1988,IF(I76="○",YEAR(D76)-2018,#NAME?)))))))</f>
        <v/>
      </c>
      <c r="L76" s="235" t="str">
        <f aca="false">IF(D76=0,"",MONTH(D76))</f>
        <v/>
      </c>
      <c r="M76" s="236" t="str">
        <f aca="false">IF(D76=0,"",DAY(D76))</f>
        <v/>
      </c>
      <c r="N76" s="237"/>
      <c r="O76" s="238"/>
      <c r="P76" s="239"/>
      <c r="Q76" s="239"/>
      <c r="R76" s="240" t="str">
        <f aca="false">IF(T76+V76+X76+Z76+AB76+AD76+AF76+AH76+AJ76+AL76+AN76+AP76=0,"",T76+V76+X76+Z76+AB76+AD76+AF76+AH76+AJ76+AL76+AN76+AP76)</f>
        <v/>
      </c>
      <c r="S76" s="240" t="str">
        <f aca="false">IF(R76="","",U76+W76+Y76+AA76+AC76+AE76+AG76+AI76+AK76+AM76+AO76+AQ76)</f>
        <v/>
      </c>
      <c r="T76" s="241"/>
      <c r="U76" s="242"/>
      <c r="V76" s="241"/>
      <c r="W76" s="242"/>
      <c r="X76" s="241"/>
      <c r="Y76" s="242"/>
      <c r="Z76" s="241"/>
      <c r="AA76" s="242"/>
      <c r="AB76" s="241"/>
      <c r="AC76" s="242"/>
      <c r="AD76" s="241"/>
      <c r="AE76" s="242"/>
      <c r="AF76" s="241"/>
      <c r="AG76" s="242"/>
      <c r="AH76" s="241"/>
      <c r="AI76" s="242"/>
      <c r="AJ76" s="241"/>
      <c r="AK76" s="242"/>
      <c r="AL76" s="241"/>
      <c r="AM76" s="242"/>
      <c r="AN76" s="241"/>
      <c r="AO76" s="242"/>
      <c r="AP76" s="241"/>
      <c r="AQ76" s="242"/>
    </row>
    <row r="77" s="231" customFormat="true" ht="19.5" hidden="false" customHeight="true" outlineLevel="0" collapsed="false">
      <c r="A77" s="218"/>
      <c r="B77" s="219"/>
      <c r="C77" s="232"/>
      <c r="D77" s="233"/>
      <c r="E77" s="234" t="str">
        <f aca="false">IF(D77=0,"",IF(4594&gt;=D77,"○",""))</f>
        <v/>
      </c>
      <c r="F77" s="225" t="str">
        <f aca="false">IF(D77=0,"",IF(4595&lt;=D77,IF(9855&gt;=D77,"○",""),""))</f>
        <v/>
      </c>
      <c r="G77" s="223" t="str">
        <f aca="false">IF(D77=0,"",IF(9856&lt;=D77,IF(32515&gt;=D77,"○",""),""))</f>
        <v/>
      </c>
      <c r="H77" s="225" t="str">
        <f aca="false">IF(D77=0,"",IF(32516&lt;=D77,IF(43585&gt;=D77,"○",""),""))</f>
        <v/>
      </c>
      <c r="I77" s="225" t="str">
        <f aca="false">IF(D77=0,"",IF(43586&lt;=D77,"○",""))</f>
        <v/>
      </c>
      <c r="J77" s="225" t="str">
        <f aca="false">IF(D77=0,"",IF(4594&gt;=D77,"明治",IF(AND(4595&lt;=D77,9855&gt;=D77),"大正",IF(AND(9856&lt;=D77,32515&gt;=D77),"昭和",IF(AND(31516&lt;=D77,43585&gt;=D77),"平成","令和")))))</f>
        <v/>
      </c>
      <c r="K77" s="235" t="str">
        <f aca="false">IF(D77=0,"",IF(IF(E77="○",YEAR(D77)-1867,IF(F77="○",YEAR(D77)-1911,IF(G77="○",YEAR(D77)-1925,IF(H77="○",YEAR(D77)-1988,IF(I77="○",YEAR(D77)-2018,#NAME?)))))=1,"元",IF(E77="○",YEAR(D77)-1867,IF(F77="○",YEAR(D77)-1911,IF(G77="○",YEAR(D77)-1925,IF(H77="○",YEAR(D77)-1988,IF(I77="○",YEAR(D77)-2018,#NAME?)))))))</f>
        <v/>
      </c>
      <c r="L77" s="235" t="str">
        <f aca="false">IF(D77=0,"",MONTH(D77))</f>
        <v/>
      </c>
      <c r="M77" s="236" t="str">
        <f aca="false">IF(D77=0,"",DAY(D77))</f>
        <v/>
      </c>
      <c r="N77" s="237"/>
      <c r="O77" s="239"/>
      <c r="P77" s="239"/>
      <c r="Q77" s="239"/>
      <c r="R77" s="240" t="str">
        <f aca="false">IF(T77+V77+X77+Z77+AB77+AD77+AF77+AH77+AJ77+AL77+AN77+AP77=0,"",T77+V77+X77+Z77+AB77+AD77+AF77+AH77+AJ77+AL77+AN77+AP77)</f>
        <v/>
      </c>
      <c r="S77" s="240" t="str">
        <f aca="false">IF(R77="","",U77+W77+Y77+AA77+AC77+AE77+AG77+AI77+AK77+AM77+AO77+AQ77)</f>
        <v/>
      </c>
      <c r="T77" s="241"/>
      <c r="U77" s="242"/>
      <c r="V77" s="241"/>
      <c r="W77" s="242"/>
      <c r="X77" s="241"/>
      <c r="Y77" s="242"/>
      <c r="Z77" s="241"/>
      <c r="AA77" s="242"/>
      <c r="AB77" s="241"/>
      <c r="AC77" s="242"/>
      <c r="AD77" s="241"/>
      <c r="AE77" s="242"/>
      <c r="AF77" s="241"/>
      <c r="AG77" s="242"/>
      <c r="AH77" s="241"/>
      <c r="AI77" s="242"/>
      <c r="AJ77" s="241"/>
      <c r="AK77" s="242"/>
      <c r="AL77" s="241"/>
      <c r="AM77" s="242"/>
      <c r="AN77" s="241"/>
      <c r="AO77" s="242"/>
      <c r="AP77" s="241"/>
      <c r="AQ77" s="242"/>
    </row>
    <row r="78" s="231" customFormat="true" ht="19.5" hidden="false" customHeight="true" outlineLevel="0" collapsed="false">
      <c r="A78" s="218"/>
      <c r="B78" s="219"/>
      <c r="C78" s="232"/>
      <c r="D78" s="233"/>
      <c r="E78" s="234" t="str">
        <f aca="false">IF(D78=0,"",IF(4594&gt;=D78,"○",""))</f>
        <v/>
      </c>
      <c r="F78" s="225" t="str">
        <f aca="false">IF(D78=0,"",IF(4595&lt;=D78,IF(9855&gt;=D78,"○",""),""))</f>
        <v/>
      </c>
      <c r="G78" s="223" t="str">
        <f aca="false">IF(D78=0,"",IF(9856&lt;=D78,IF(32515&gt;=D78,"○",""),""))</f>
        <v/>
      </c>
      <c r="H78" s="225" t="str">
        <f aca="false">IF(D78=0,"",IF(32516&lt;=D78,IF(43585&gt;=D78,"○",""),""))</f>
        <v/>
      </c>
      <c r="I78" s="225" t="str">
        <f aca="false">IF(D78=0,"",IF(43586&lt;=D78,"○",""))</f>
        <v/>
      </c>
      <c r="J78" s="225" t="str">
        <f aca="false">IF(D78=0,"",IF(4594&gt;=D78,"明治",IF(AND(4595&lt;=D78,9855&gt;=D78),"大正",IF(AND(9856&lt;=D78,32515&gt;=D78),"昭和",IF(AND(31516&lt;=D78,43585&gt;=D78),"平成","令和")))))</f>
        <v/>
      </c>
      <c r="K78" s="235" t="str">
        <f aca="false">IF(D78=0,"",IF(IF(E78="○",YEAR(D78)-1867,IF(F78="○",YEAR(D78)-1911,IF(G78="○",YEAR(D78)-1925,IF(H78="○",YEAR(D78)-1988,IF(I78="○",YEAR(D78)-2018,#NAME?)))))=1,"元",IF(E78="○",YEAR(D78)-1867,IF(F78="○",YEAR(D78)-1911,IF(G78="○",YEAR(D78)-1925,IF(H78="○",YEAR(D78)-1988,IF(I78="○",YEAR(D78)-2018,#NAME?)))))))</f>
        <v/>
      </c>
      <c r="L78" s="235" t="str">
        <f aca="false">IF(D78=0,"",MONTH(D78))</f>
        <v/>
      </c>
      <c r="M78" s="236" t="str">
        <f aca="false">IF(D78=0,"",DAY(D78))</f>
        <v/>
      </c>
      <c r="N78" s="237"/>
      <c r="O78" s="239"/>
      <c r="P78" s="239"/>
      <c r="Q78" s="239"/>
      <c r="R78" s="240" t="str">
        <f aca="false">IF(T78+V78+X78+Z78+AB78+AD78+AF78+AH78+AJ78+AL78+AN78+AP78=0,"",T78+V78+X78+Z78+AB78+AD78+AF78+AH78+AJ78+AL78+AN78+AP78)</f>
        <v/>
      </c>
      <c r="S78" s="240" t="str">
        <f aca="false">IF(R78="","",U78+W78+Y78+AA78+AC78+AE78+AG78+AI78+AK78+AM78+AO78+AQ78)</f>
        <v/>
      </c>
      <c r="T78" s="241"/>
      <c r="U78" s="242"/>
      <c r="V78" s="241"/>
      <c r="W78" s="242"/>
      <c r="X78" s="241"/>
      <c r="Y78" s="242"/>
      <c r="Z78" s="241"/>
      <c r="AA78" s="242"/>
      <c r="AB78" s="241"/>
      <c r="AC78" s="242"/>
      <c r="AD78" s="241"/>
      <c r="AE78" s="242"/>
      <c r="AF78" s="241"/>
      <c r="AG78" s="242"/>
      <c r="AH78" s="241"/>
      <c r="AI78" s="242"/>
      <c r="AJ78" s="241"/>
      <c r="AK78" s="242"/>
      <c r="AL78" s="241"/>
      <c r="AM78" s="242"/>
      <c r="AN78" s="241"/>
      <c r="AO78" s="242"/>
      <c r="AP78" s="241"/>
      <c r="AQ78" s="242"/>
    </row>
    <row r="79" s="231" customFormat="true" ht="19.5" hidden="false" customHeight="true" outlineLevel="0" collapsed="false">
      <c r="A79" s="218"/>
      <c r="B79" s="219"/>
      <c r="C79" s="232"/>
      <c r="D79" s="233"/>
      <c r="E79" s="234" t="str">
        <f aca="false">IF(D79=0,"",IF(4594&gt;=D79,"○",""))</f>
        <v/>
      </c>
      <c r="F79" s="225" t="str">
        <f aca="false">IF(D79=0,"",IF(4595&lt;=D79,IF(9855&gt;=D79,"○",""),""))</f>
        <v/>
      </c>
      <c r="G79" s="223" t="str">
        <f aca="false">IF(D79=0,"",IF(9856&lt;=D79,IF(32515&gt;=D79,"○",""),""))</f>
        <v/>
      </c>
      <c r="H79" s="225" t="str">
        <f aca="false">IF(D79=0,"",IF(32516&lt;=D79,IF(43585&gt;=D79,"○",""),""))</f>
        <v/>
      </c>
      <c r="I79" s="225" t="str">
        <f aca="false">IF(D79=0,"",IF(43586&lt;=D79,"○",""))</f>
        <v/>
      </c>
      <c r="J79" s="225" t="str">
        <f aca="false">IF(D79=0,"",IF(4594&gt;=D79,"明治",IF(AND(4595&lt;=D79,9855&gt;=D79),"大正",IF(AND(9856&lt;=D79,32515&gt;=D79),"昭和",IF(AND(31516&lt;=D79,43585&gt;=D79),"平成","令和")))))</f>
        <v/>
      </c>
      <c r="K79" s="235" t="str">
        <f aca="false">IF(D79=0,"",IF(IF(E79="○",YEAR(D79)-1867,IF(F79="○",YEAR(D79)-1911,IF(G79="○",YEAR(D79)-1925,IF(H79="○",YEAR(D79)-1988,IF(I79="○",YEAR(D79)-2018,#NAME?)))))=1,"元",IF(E79="○",YEAR(D79)-1867,IF(F79="○",YEAR(D79)-1911,IF(G79="○",YEAR(D79)-1925,IF(H79="○",YEAR(D79)-1988,IF(I79="○",YEAR(D79)-2018,#NAME?)))))))</f>
        <v/>
      </c>
      <c r="L79" s="235" t="str">
        <f aca="false">IF(D79=0,"",MONTH(D79))</f>
        <v/>
      </c>
      <c r="M79" s="236" t="str">
        <f aca="false">IF(D79=0,"",DAY(D79))</f>
        <v/>
      </c>
      <c r="N79" s="237"/>
      <c r="O79" s="239"/>
      <c r="P79" s="239"/>
      <c r="Q79" s="239"/>
      <c r="R79" s="240" t="str">
        <f aca="false">IF(T79+V79+X79+Z79+AB79+AD79+AF79+AH79+AJ79+AL79+AN79+AP79=0,"",T79+V79+X79+Z79+AB79+AD79+AF79+AH79+AJ79+AL79+AN79+AP79)</f>
        <v/>
      </c>
      <c r="S79" s="240" t="str">
        <f aca="false">IF(R79="","",U79+W79+Y79+AA79+AC79+AE79+AG79+AI79+AK79+AM79+AO79+AQ79)</f>
        <v/>
      </c>
      <c r="T79" s="241"/>
      <c r="U79" s="242"/>
      <c r="V79" s="241"/>
      <c r="W79" s="242"/>
      <c r="X79" s="241"/>
      <c r="Y79" s="242"/>
      <c r="Z79" s="241"/>
      <c r="AA79" s="242"/>
      <c r="AB79" s="241"/>
      <c r="AC79" s="242"/>
      <c r="AD79" s="241"/>
      <c r="AE79" s="242"/>
      <c r="AF79" s="241"/>
      <c r="AG79" s="242"/>
      <c r="AH79" s="241"/>
      <c r="AI79" s="242"/>
      <c r="AJ79" s="241"/>
      <c r="AK79" s="242"/>
      <c r="AL79" s="241"/>
      <c r="AM79" s="242"/>
      <c r="AN79" s="241"/>
      <c r="AO79" s="242"/>
      <c r="AP79" s="241"/>
      <c r="AQ79" s="242"/>
    </row>
    <row r="80" s="231" customFormat="true" ht="19.5" hidden="false" customHeight="true" outlineLevel="0" collapsed="false">
      <c r="A80" s="218"/>
      <c r="B80" s="219"/>
      <c r="C80" s="232"/>
      <c r="D80" s="233"/>
      <c r="E80" s="234" t="str">
        <f aca="false">IF(D80=0,"",IF(4594&gt;=D80,"○",""))</f>
        <v/>
      </c>
      <c r="F80" s="225" t="str">
        <f aca="false">IF(D80=0,"",IF(4595&lt;=D80,IF(9855&gt;=D80,"○",""),""))</f>
        <v/>
      </c>
      <c r="G80" s="223" t="str">
        <f aca="false">IF(D80=0,"",IF(9856&lt;=D80,IF(32515&gt;=D80,"○",""),""))</f>
        <v/>
      </c>
      <c r="H80" s="225" t="str">
        <f aca="false">IF(D80=0,"",IF(32516&lt;=D80,IF(43585&gt;=D80,"○",""),""))</f>
        <v/>
      </c>
      <c r="I80" s="225" t="str">
        <f aca="false">IF(D80=0,"",IF(43586&lt;=D80,"○",""))</f>
        <v/>
      </c>
      <c r="J80" s="225" t="str">
        <f aca="false">IF(D80=0,"",IF(4594&gt;=D80,"明治",IF(AND(4595&lt;=D80,9855&gt;=D80),"大正",IF(AND(9856&lt;=D80,32515&gt;=D80),"昭和",IF(AND(31516&lt;=D80,43585&gt;=D80),"平成","令和")))))</f>
        <v/>
      </c>
      <c r="K80" s="235" t="str">
        <f aca="false">IF(D80=0,"",IF(IF(E80="○",YEAR(D80)-1867,IF(F80="○",YEAR(D80)-1911,IF(G80="○",YEAR(D80)-1925,IF(H80="○",YEAR(D80)-1988,IF(I80="○",YEAR(D80)-2018,#NAME?)))))=1,"元",IF(E80="○",YEAR(D80)-1867,IF(F80="○",YEAR(D80)-1911,IF(G80="○",YEAR(D80)-1925,IF(H80="○",YEAR(D80)-1988,IF(I80="○",YEAR(D80)-2018,#NAME?)))))))</f>
        <v/>
      </c>
      <c r="L80" s="235" t="str">
        <f aca="false">IF(D80=0,"",MONTH(D80))</f>
        <v/>
      </c>
      <c r="M80" s="236" t="str">
        <f aca="false">IF(D80=0,"",DAY(D80))</f>
        <v/>
      </c>
      <c r="N80" s="237"/>
      <c r="O80" s="238"/>
      <c r="P80" s="239"/>
      <c r="Q80" s="239"/>
      <c r="R80" s="240" t="str">
        <f aca="false">IF(T80+V80+X80+Z80+AB80+AD80+AF80+AH80+AJ80+AL80+AN80+AP80=0,"",T80+V80+X80+Z80+AB80+AD80+AF80+AH80+AJ80+AL80+AN80+AP80)</f>
        <v/>
      </c>
      <c r="S80" s="240" t="str">
        <f aca="false">IF(R80="","",U80+W80+Y80+AA80+AC80+AE80+AG80+AI80+AK80+AM80+AO80+AQ80)</f>
        <v/>
      </c>
      <c r="T80" s="241"/>
      <c r="U80" s="242"/>
      <c r="V80" s="241"/>
      <c r="W80" s="242"/>
      <c r="X80" s="241"/>
      <c r="Y80" s="242"/>
      <c r="Z80" s="241"/>
      <c r="AA80" s="242"/>
      <c r="AB80" s="241"/>
      <c r="AC80" s="242"/>
      <c r="AD80" s="241"/>
      <c r="AE80" s="242"/>
      <c r="AF80" s="241"/>
      <c r="AG80" s="242"/>
      <c r="AH80" s="241"/>
      <c r="AI80" s="242"/>
      <c r="AJ80" s="241"/>
      <c r="AK80" s="242"/>
      <c r="AL80" s="241"/>
      <c r="AM80" s="242"/>
      <c r="AN80" s="241"/>
      <c r="AO80" s="242"/>
      <c r="AP80" s="241"/>
      <c r="AQ80" s="242"/>
    </row>
    <row r="81" s="231" customFormat="true" ht="19.5" hidden="false" customHeight="true" outlineLevel="0" collapsed="false">
      <c r="A81" s="218"/>
      <c r="B81" s="219"/>
      <c r="C81" s="232"/>
      <c r="D81" s="233"/>
      <c r="E81" s="234" t="str">
        <f aca="false">IF(D81=0,"",IF(4594&gt;=D81,"○",""))</f>
        <v/>
      </c>
      <c r="F81" s="225" t="str">
        <f aca="false">IF(D81=0,"",IF(4595&lt;=D81,IF(9855&gt;=D81,"○",""),""))</f>
        <v/>
      </c>
      <c r="G81" s="223" t="str">
        <f aca="false">IF(D81=0,"",IF(9856&lt;=D81,IF(32515&gt;=D81,"○",""),""))</f>
        <v/>
      </c>
      <c r="H81" s="225" t="str">
        <f aca="false">IF(D81=0,"",IF(32516&lt;=D81,IF(43585&gt;=D81,"○",""),""))</f>
        <v/>
      </c>
      <c r="I81" s="225" t="str">
        <f aca="false">IF(D81=0,"",IF(43586&lt;=D81,"○",""))</f>
        <v/>
      </c>
      <c r="J81" s="225" t="str">
        <f aca="false">IF(D81=0,"",IF(4594&gt;=D81,"明治",IF(AND(4595&lt;=D81,9855&gt;=D81),"大正",IF(AND(9856&lt;=D81,32515&gt;=D81),"昭和",IF(AND(31516&lt;=D81,43585&gt;=D81),"平成","令和")))))</f>
        <v/>
      </c>
      <c r="K81" s="235" t="str">
        <f aca="false">IF(D81=0,"",IF(IF(E81="○",YEAR(D81)-1867,IF(F81="○",YEAR(D81)-1911,IF(G81="○",YEAR(D81)-1925,IF(H81="○",YEAR(D81)-1988,IF(I81="○",YEAR(D81)-2018,#NAME?)))))=1,"元",IF(E81="○",YEAR(D81)-1867,IF(F81="○",YEAR(D81)-1911,IF(G81="○",YEAR(D81)-1925,IF(H81="○",YEAR(D81)-1988,IF(I81="○",YEAR(D81)-2018,#NAME?)))))))</f>
        <v/>
      </c>
      <c r="L81" s="235" t="str">
        <f aca="false">IF(D81=0,"",MONTH(D81))</f>
        <v/>
      </c>
      <c r="M81" s="236" t="str">
        <f aca="false">IF(D81=0,"",DAY(D81))</f>
        <v/>
      </c>
      <c r="N81" s="237"/>
      <c r="O81" s="238"/>
      <c r="P81" s="239"/>
      <c r="Q81" s="239"/>
      <c r="R81" s="240" t="str">
        <f aca="false">IF(T81+V81+X81+Z81+AB81+AD81+AF81+AH81+AJ81+AL81+AN81+AP81=0,"",T81+V81+X81+Z81+AB81+AD81+AF81+AH81+AJ81+AL81+AN81+AP81)</f>
        <v/>
      </c>
      <c r="S81" s="240" t="str">
        <f aca="false">IF(R81="","",U81+W81+Y81+AA81+AC81+AE81+AG81+AI81+AK81+AM81+AO81+AQ81)</f>
        <v/>
      </c>
      <c r="T81" s="241"/>
      <c r="U81" s="242"/>
      <c r="V81" s="241"/>
      <c r="W81" s="242"/>
      <c r="X81" s="241"/>
      <c r="Y81" s="242"/>
      <c r="Z81" s="241"/>
      <c r="AA81" s="242"/>
      <c r="AB81" s="241"/>
      <c r="AC81" s="242"/>
      <c r="AD81" s="241"/>
      <c r="AE81" s="242"/>
      <c r="AF81" s="241"/>
      <c r="AG81" s="242"/>
      <c r="AH81" s="241"/>
      <c r="AI81" s="242"/>
      <c r="AJ81" s="241"/>
      <c r="AK81" s="242"/>
      <c r="AL81" s="241"/>
      <c r="AM81" s="242"/>
      <c r="AN81" s="241"/>
      <c r="AO81" s="242"/>
      <c r="AP81" s="241"/>
      <c r="AQ81" s="242"/>
    </row>
    <row r="82" s="231" customFormat="true" ht="19.5" hidden="false" customHeight="true" outlineLevel="0" collapsed="false">
      <c r="A82" s="218"/>
      <c r="B82" s="219"/>
      <c r="C82" s="232"/>
      <c r="D82" s="233"/>
      <c r="E82" s="234" t="str">
        <f aca="false">IF(D82=0,"",IF(4594&gt;=D82,"○",""))</f>
        <v/>
      </c>
      <c r="F82" s="225" t="str">
        <f aca="false">IF(D82=0,"",IF(4595&lt;=D82,IF(9855&gt;=D82,"○",""),""))</f>
        <v/>
      </c>
      <c r="G82" s="223" t="str">
        <f aca="false">IF(D82=0,"",IF(9856&lt;=D82,IF(32515&gt;=D82,"○",""),""))</f>
        <v/>
      </c>
      <c r="H82" s="225" t="str">
        <f aca="false">IF(D82=0,"",IF(32516&lt;=D82,IF(43585&gt;=D82,"○",""),""))</f>
        <v/>
      </c>
      <c r="I82" s="225" t="str">
        <f aca="false">IF(D82=0,"",IF(43586&lt;=D82,"○",""))</f>
        <v/>
      </c>
      <c r="J82" s="225" t="str">
        <f aca="false">IF(D82=0,"",IF(4594&gt;=D82,"明治",IF(AND(4595&lt;=D82,9855&gt;=D82),"大正",IF(AND(9856&lt;=D82,32515&gt;=D82),"昭和",IF(AND(31516&lt;=D82,43585&gt;=D82),"平成","令和")))))</f>
        <v/>
      </c>
      <c r="K82" s="235" t="str">
        <f aca="false">IF(D82=0,"",IF(IF(E82="○",YEAR(D82)-1867,IF(F82="○",YEAR(D82)-1911,IF(G82="○",YEAR(D82)-1925,IF(H82="○",YEAR(D82)-1988,IF(I82="○",YEAR(D82)-2018,#NAME?)))))=1,"元",IF(E82="○",YEAR(D82)-1867,IF(F82="○",YEAR(D82)-1911,IF(G82="○",YEAR(D82)-1925,IF(H82="○",YEAR(D82)-1988,IF(I82="○",YEAR(D82)-2018,#NAME?)))))))</f>
        <v/>
      </c>
      <c r="L82" s="235" t="str">
        <f aca="false">IF(D82=0,"",MONTH(D82))</f>
        <v/>
      </c>
      <c r="M82" s="236" t="str">
        <f aca="false">IF(D82=0,"",DAY(D82))</f>
        <v/>
      </c>
      <c r="N82" s="237"/>
      <c r="O82" s="239"/>
      <c r="P82" s="239"/>
      <c r="Q82" s="239"/>
      <c r="R82" s="240" t="str">
        <f aca="false">IF(T82+V82+X82+Z82+AB82+AD82+AF82+AH82+AJ82+AL82+AN82+AP82=0,"",T82+V82+X82+Z82+AB82+AD82+AF82+AH82+AJ82+AL82+AN82+AP82)</f>
        <v/>
      </c>
      <c r="S82" s="240" t="str">
        <f aca="false">IF(R82="","",U82+W82+Y82+AA82+AC82+AE82+AG82+AI82+AK82+AM82+AO82+AQ82)</f>
        <v/>
      </c>
      <c r="T82" s="241"/>
      <c r="U82" s="242"/>
      <c r="V82" s="241"/>
      <c r="W82" s="242"/>
      <c r="X82" s="241"/>
      <c r="Y82" s="242"/>
      <c r="Z82" s="241"/>
      <c r="AA82" s="242"/>
      <c r="AB82" s="241"/>
      <c r="AC82" s="242"/>
      <c r="AD82" s="241"/>
      <c r="AE82" s="242"/>
      <c r="AF82" s="241"/>
      <c r="AG82" s="242"/>
      <c r="AH82" s="241"/>
      <c r="AI82" s="242"/>
      <c r="AJ82" s="241"/>
      <c r="AK82" s="242"/>
      <c r="AL82" s="241"/>
      <c r="AM82" s="242"/>
      <c r="AN82" s="241"/>
      <c r="AO82" s="242"/>
      <c r="AP82" s="241"/>
      <c r="AQ82" s="242"/>
    </row>
    <row r="83" s="231" customFormat="true" ht="19.5" hidden="false" customHeight="true" outlineLevel="0" collapsed="false">
      <c r="A83" s="218"/>
      <c r="B83" s="219"/>
      <c r="C83" s="232"/>
      <c r="D83" s="233"/>
      <c r="E83" s="234" t="str">
        <f aca="false">IF(D83=0,"",IF(4594&gt;=D83,"○",""))</f>
        <v/>
      </c>
      <c r="F83" s="225" t="str">
        <f aca="false">IF(D83=0,"",IF(4595&lt;=D83,IF(9855&gt;=D83,"○",""),""))</f>
        <v/>
      </c>
      <c r="G83" s="223" t="str">
        <f aca="false">IF(D83=0,"",IF(9856&lt;=D83,IF(32515&gt;=D83,"○",""),""))</f>
        <v/>
      </c>
      <c r="H83" s="225" t="str">
        <f aca="false">IF(D83=0,"",IF(32516&lt;=D83,IF(43585&gt;=D83,"○",""),""))</f>
        <v/>
      </c>
      <c r="I83" s="225" t="str">
        <f aca="false">IF(D83=0,"",IF(43586&lt;=D83,"○",""))</f>
        <v/>
      </c>
      <c r="J83" s="225" t="str">
        <f aca="false">IF(D83=0,"",IF(4594&gt;=D83,"明治",IF(AND(4595&lt;=D83,9855&gt;=D83),"大正",IF(AND(9856&lt;=D83,32515&gt;=D83),"昭和",IF(AND(31516&lt;=D83,43585&gt;=D83),"平成","令和")))))</f>
        <v/>
      </c>
      <c r="K83" s="235" t="str">
        <f aca="false">IF(D83=0,"",IF(IF(E83="○",YEAR(D83)-1867,IF(F83="○",YEAR(D83)-1911,IF(G83="○",YEAR(D83)-1925,IF(H83="○",YEAR(D83)-1988,IF(I83="○",YEAR(D83)-2018,#NAME?)))))=1,"元",IF(E83="○",YEAR(D83)-1867,IF(F83="○",YEAR(D83)-1911,IF(G83="○",YEAR(D83)-1925,IF(H83="○",YEAR(D83)-1988,IF(I83="○",YEAR(D83)-2018,#NAME?)))))))</f>
        <v/>
      </c>
      <c r="L83" s="235" t="str">
        <f aca="false">IF(D83=0,"",MONTH(D83))</f>
        <v/>
      </c>
      <c r="M83" s="236" t="str">
        <f aca="false">IF(D83=0,"",DAY(D83))</f>
        <v/>
      </c>
      <c r="N83" s="237"/>
      <c r="O83" s="238"/>
      <c r="P83" s="239"/>
      <c r="Q83" s="239"/>
      <c r="R83" s="240" t="str">
        <f aca="false">IF(T83+V83+X83+Z83+AB83+AD83+AF83+AH83+AJ83+AL83+AN83+AP83=0,"",T83+V83+X83+Z83+AB83+AD83+AF83+AH83+AJ83+AL83+AN83+AP83)</f>
        <v/>
      </c>
      <c r="S83" s="240" t="str">
        <f aca="false">IF(R83="","",U83+W83+Y83+AA83+AC83+AE83+AG83+AI83+AK83+AM83+AO83+AQ83)</f>
        <v/>
      </c>
      <c r="T83" s="241"/>
      <c r="U83" s="242"/>
      <c r="V83" s="241"/>
      <c r="W83" s="242"/>
      <c r="X83" s="241"/>
      <c r="Y83" s="242"/>
      <c r="Z83" s="241"/>
      <c r="AA83" s="242"/>
      <c r="AB83" s="241"/>
      <c r="AC83" s="242"/>
      <c r="AD83" s="241"/>
      <c r="AE83" s="242"/>
      <c r="AF83" s="241"/>
      <c r="AG83" s="242"/>
      <c r="AH83" s="241"/>
      <c r="AI83" s="242"/>
      <c r="AJ83" s="241"/>
      <c r="AK83" s="242"/>
      <c r="AL83" s="241"/>
      <c r="AM83" s="242"/>
      <c r="AN83" s="241"/>
      <c r="AO83" s="242"/>
      <c r="AP83" s="241"/>
      <c r="AQ83" s="242"/>
    </row>
    <row r="84" s="231" customFormat="true" ht="19.5" hidden="false" customHeight="true" outlineLevel="0" collapsed="false">
      <c r="A84" s="218"/>
      <c r="B84" s="219"/>
      <c r="C84" s="232"/>
      <c r="D84" s="233"/>
      <c r="E84" s="234" t="str">
        <f aca="false">IF(D84=0,"",IF(4594&gt;=D84,"○",""))</f>
        <v/>
      </c>
      <c r="F84" s="225" t="str">
        <f aca="false">IF(D84=0,"",IF(4595&lt;=D84,IF(9855&gt;=D84,"○",""),""))</f>
        <v/>
      </c>
      <c r="G84" s="223" t="str">
        <f aca="false">IF(D84=0,"",IF(9856&lt;=D84,IF(32515&gt;=D84,"○",""),""))</f>
        <v/>
      </c>
      <c r="H84" s="225" t="str">
        <f aca="false">IF(D84=0,"",IF(32516&lt;=D84,IF(43585&gt;=D84,"○",""),""))</f>
        <v/>
      </c>
      <c r="I84" s="225" t="str">
        <f aca="false">IF(D84=0,"",IF(43586&lt;=D84,"○",""))</f>
        <v/>
      </c>
      <c r="J84" s="225" t="str">
        <f aca="false">IF(D84=0,"",IF(4594&gt;=D84,"明治",IF(AND(4595&lt;=D84,9855&gt;=D84),"大正",IF(AND(9856&lt;=D84,32515&gt;=D84),"昭和",IF(AND(31516&lt;=D84,43585&gt;=D84),"平成","令和")))))</f>
        <v/>
      </c>
      <c r="K84" s="235" t="str">
        <f aca="false">IF(D84=0,"",IF(IF(E84="○",YEAR(D84)-1867,IF(F84="○",YEAR(D84)-1911,IF(G84="○",YEAR(D84)-1925,IF(H84="○",YEAR(D84)-1988,IF(I84="○",YEAR(D84)-2018,#NAME?)))))=1,"元",IF(E84="○",YEAR(D84)-1867,IF(F84="○",YEAR(D84)-1911,IF(G84="○",YEAR(D84)-1925,IF(H84="○",YEAR(D84)-1988,IF(I84="○",YEAR(D84)-2018,#NAME?)))))))</f>
        <v/>
      </c>
      <c r="L84" s="235" t="str">
        <f aca="false">IF(D84=0,"",MONTH(D84))</f>
        <v/>
      </c>
      <c r="M84" s="236" t="str">
        <f aca="false">IF(D84=0,"",DAY(D84))</f>
        <v/>
      </c>
      <c r="N84" s="237"/>
      <c r="O84" s="238"/>
      <c r="P84" s="239"/>
      <c r="Q84" s="239"/>
      <c r="R84" s="240" t="str">
        <f aca="false">IF(T84+V84+X84+Z84+AB84+AD84+AF84+AH84+AJ84+AL84+AN84+AP84=0,"",T84+V84+X84+Z84+AB84+AD84+AF84+AH84+AJ84+AL84+AN84+AP84)</f>
        <v/>
      </c>
      <c r="S84" s="240" t="str">
        <f aca="false">IF(R84="","",U84+W84+Y84+AA84+AC84+AE84+AG84+AI84+AK84+AM84+AO84+AQ84)</f>
        <v/>
      </c>
      <c r="T84" s="241"/>
      <c r="U84" s="242"/>
      <c r="V84" s="241"/>
      <c r="W84" s="242"/>
      <c r="X84" s="241"/>
      <c r="Y84" s="242"/>
      <c r="Z84" s="241"/>
      <c r="AA84" s="242"/>
      <c r="AB84" s="241"/>
      <c r="AC84" s="242"/>
      <c r="AD84" s="241"/>
      <c r="AE84" s="242"/>
      <c r="AF84" s="241"/>
      <c r="AG84" s="242"/>
      <c r="AH84" s="241"/>
      <c r="AI84" s="242"/>
      <c r="AJ84" s="241"/>
      <c r="AK84" s="242"/>
      <c r="AL84" s="241"/>
      <c r="AM84" s="242"/>
      <c r="AN84" s="241"/>
      <c r="AO84" s="242"/>
      <c r="AP84" s="241"/>
      <c r="AQ84" s="242"/>
    </row>
    <row r="85" s="231" customFormat="true" ht="19.5" hidden="false" customHeight="true" outlineLevel="0" collapsed="false">
      <c r="A85" s="218"/>
      <c r="B85" s="219"/>
      <c r="C85" s="232"/>
      <c r="D85" s="233"/>
      <c r="E85" s="234" t="str">
        <f aca="false">IF(D85=0,"",IF(4594&gt;=D85,"○",""))</f>
        <v/>
      </c>
      <c r="F85" s="225" t="str">
        <f aca="false">IF(D85=0,"",IF(4595&lt;=D85,IF(9855&gt;=D85,"○",""),""))</f>
        <v/>
      </c>
      <c r="G85" s="223" t="str">
        <f aca="false">IF(D85=0,"",IF(9856&lt;=D85,IF(32515&gt;=D85,"○",""),""))</f>
        <v/>
      </c>
      <c r="H85" s="225" t="str">
        <f aca="false">IF(D85=0,"",IF(32516&lt;=D85,IF(43585&gt;=D85,"○",""),""))</f>
        <v/>
      </c>
      <c r="I85" s="225" t="str">
        <f aca="false">IF(D85=0,"",IF(43586&lt;=D85,"○",""))</f>
        <v/>
      </c>
      <c r="J85" s="225" t="str">
        <f aca="false">IF(D85=0,"",IF(4594&gt;=D85,"明治",IF(AND(4595&lt;=D85,9855&gt;=D85),"大正",IF(AND(9856&lt;=D85,32515&gt;=D85),"昭和",IF(AND(31516&lt;=D85,43585&gt;=D85),"平成","令和")))))</f>
        <v/>
      </c>
      <c r="K85" s="235" t="str">
        <f aca="false">IF(D85=0,"",IF(IF(E85="○",YEAR(D85)-1867,IF(F85="○",YEAR(D85)-1911,IF(G85="○",YEAR(D85)-1925,IF(H85="○",YEAR(D85)-1988,IF(I85="○",YEAR(D85)-2018,#NAME?)))))=1,"元",IF(E85="○",YEAR(D85)-1867,IF(F85="○",YEAR(D85)-1911,IF(G85="○",YEAR(D85)-1925,IF(H85="○",YEAR(D85)-1988,IF(I85="○",YEAR(D85)-2018,#NAME?)))))))</f>
        <v/>
      </c>
      <c r="L85" s="235" t="str">
        <f aca="false">IF(D85=0,"",MONTH(D85))</f>
        <v/>
      </c>
      <c r="M85" s="236" t="str">
        <f aca="false">IF(D85=0,"",DAY(D85))</f>
        <v/>
      </c>
      <c r="N85" s="237"/>
      <c r="O85" s="239"/>
      <c r="P85" s="239"/>
      <c r="Q85" s="239"/>
      <c r="R85" s="240" t="str">
        <f aca="false">IF(T85+V85+X85+Z85+AB85+AD85+AF85+AH85+AJ85+AL85+AN85+AP85=0,"",T85+V85+X85+Z85+AB85+AD85+AF85+AH85+AJ85+AL85+AN85+AP85)</f>
        <v/>
      </c>
      <c r="S85" s="240" t="str">
        <f aca="false">IF(R85="","",U85+W85+Y85+AA85+AC85+AE85+AG85+AI85+AK85+AM85+AO85+AQ85)</f>
        <v/>
      </c>
      <c r="T85" s="241"/>
      <c r="U85" s="242"/>
      <c r="V85" s="241"/>
      <c r="W85" s="242"/>
      <c r="X85" s="241"/>
      <c r="Y85" s="242"/>
      <c r="Z85" s="241"/>
      <c r="AA85" s="242"/>
      <c r="AB85" s="241"/>
      <c r="AC85" s="242"/>
      <c r="AD85" s="241"/>
      <c r="AE85" s="242"/>
      <c r="AF85" s="241"/>
      <c r="AG85" s="242"/>
      <c r="AH85" s="241"/>
      <c r="AI85" s="242"/>
      <c r="AJ85" s="241"/>
      <c r="AK85" s="242"/>
      <c r="AL85" s="241"/>
      <c r="AM85" s="242"/>
      <c r="AN85" s="241"/>
      <c r="AO85" s="242"/>
      <c r="AP85" s="241"/>
      <c r="AQ85" s="242"/>
    </row>
    <row r="86" s="231" customFormat="true" ht="19.5" hidden="false" customHeight="true" outlineLevel="0" collapsed="false">
      <c r="A86" s="218"/>
      <c r="B86" s="219"/>
      <c r="C86" s="232"/>
      <c r="D86" s="233"/>
      <c r="E86" s="234" t="str">
        <f aca="false">IF(D86=0,"",IF(4594&gt;=D86,"○",""))</f>
        <v/>
      </c>
      <c r="F86" s="225" t="str">
        <f aca="false">IF(D86=0,"",IF(4595&lt;=D86,IF(9855&gt;=D86,"○",""),""))</f>
        <v/>
      </c>
      <c r="G86" s="223" t="str">
        <f aca="false">IF(D86=0,"",IF(9856&lt;=D86,IF(32515&gt;=D86,"○",""),""))</f>
        <v/>
      </c>
      <c r="H86" s="225" t="str">
        <f aca="false">IF(D86=0,"",IF(32516&lt;=D86,IF(43585&gt;=D86,"○",""),""))</f>
        <v/>
      </c>
      <c r="I86" s="225" t="str">
        <f aca="false">IF(D86=0,"",IF(43586&lt;=D86,"○",""))</f>
        <v/>
      </c>
      <c r="J86" s="225" t="str">
        <f aca="false">IF(D86=0,"",IF(4594&gt;=D86,"明治",IF(AND(4595&lt;=D86,9855&gt;=D86),"大正",IF(AND(9856&lt;=D86,32515&gt;=D86),"昭和",IF(AND(31516&lt;=D86,43585&gt;=D86),"平成","令和")))))</f>
        <v/>
      </c>
      <c r="K86" s="235" t="str">
        <f aca="false">IF(D86=0,"",IF(IF(E86="○",YEAR(D86)-1867,IF(F86="○",YEAR(D86)-1911,IF(G86="○",YEAR(D86)-1925,IF(H86="○",YEAR(D86)-1988,IF(I86="○",YEAR(D86)-2018,#NAME?)))))=1,"元",IF(E86="○",YEAR(D86)-1867,IF(F86="○",YEAR(D86)-1911,IF(G86="○",YEAR(D86)-1925,IF(H86="○",YEAR(D86)-1988,IF(I86="○",YEAR(D86)-2018,#NAME?)))))))</f>
        <v/>
      </c>
      <c r="L86" s="235" t="str">
        <f aca="false">IF(D86=0,"",MONTH(D86))</f>
        <v/>
      </c>
      <c r="M86" s="236" t="str">
        <f aca="false">IF(D86=0,"",DAY(D86))</f>
        <v/>
      </c>
      <c r="N86" s="237"/>
      <c r="O86" s="238"/>
      <c r="P86" s="239"/>
      <c r="Q86" s="239"/>
      <c r="R86" s="240" t="str">
        <f aca="false">IF(T86+V86+X86+Z86+AB86+AD86+AF86+AH86+AJ86+AL86+AN86+AP86=0,"",T86+V86+X86+Z86+AB86+AD86+AF86+AH86+AJ86+AL86+AN86+AP86)</f>
        <v/>
      </c>
      <c r="S86" s="240" t="str">
        <f aca="false">IF(R86="","",U86+W86+Y86+AA86+AC86+AE86+AG86+AI86+AK86+AM86+AO86+AQ86)</f>
        <v/>
      </c>
      <c r="T86" s="241"/>
      <c r="U86" s="242"/>
      <c r="V86" s="241"/>
      <c r="W86" s="242"/>
      <c r="X86" s="241"/>
      <c r="Y86" s="242"/>
      <c r="Z86" s="241"/>
      <c r="AA86" s="242"/>
      <c r="AB86" s="241"/>
      <c r="AC86" s="242"/>
      <c r="AD86" s="241"/>
      <c r="AE86" s="242"/>
      <c r="AF86" s="241"/>
      <c r="AG86" s="242"/>
      <c r="AH86" s="241"/>
      <c r="AI86" s="242"/>
      <c r="AJ86" s="241"/>
      <c r="AK86" s="242"/>
      <c r="AL86" s="241"/>
      <c r="AM86" s="242"/>
      <c r="AN86" s="241"/>
      <c r="AO86" s="242"/>
      <c r="AP86" s="241"/>
      <c r="AQ86" s="242"/>
    </row>
    <row r="87" s="231" customFormat="true" ht="19.5" hidden="false" customHeight="true" outlineLevel="0" collapsed="false">
      <c r="A87" s="218"/>
      <c r="B87" s="238"/>
      <c r="C87" s="232"/>
      <c r="D87" s="233"/>
      <c r="E87" s="234" t="str">
        <f aca="false">IF(D87=0,"",IF(4594&gt;=D87,"○",""))</f>
        <v/>
      </c>
      <c r="F87" s="225" t="str">
        <f aca="false">IF(D87=0,"",IF(4595&lt;=D87,IF(9855&gt;=D87,"○",""),""))</f>
        <v/>
      </c>
      <c r="G87" s="223" t="str">
        <f aca="false">IF(D87=0,"",IF(9856&lt;=D87,IF(32515&gt;=D87,"○",""),""))</f>
        <v/>
      </c>
      <c r="H87" s="225" t="str">
        <f aca="false">IF(D87=0,"",IF(32516&lt;=D87,IF(43585&gt;=D87,"○",""),""))</f>
        <v/>
      </c>
      <c r="I87" s="225" t="str">
        <f aca="false">IF(D87=0,"",IF(43586&lt;=D87,"○",""))</f>
        <v/>
      </c>
      <c r="J87" s="225" t="str">
        <f aca="false">IF(D87=0,"",IF(4594&gt;=D87,"明治",IF(AND(4595&lt;=D87,9855&gt;=D87),"大正",IF(AND(9856&lt;=D87,32515&gt;=D87),"昭和",IF(AND(31516&lt;=D87,43585&gt;=D87),"平成","令和")))))</f>
        <v/>
      </c>
      <c r="K87" s="235" t="str">
        <f aca="false">IF(D87=0,"",IF(IF(E87="○",YEAR(D87)-1867,IF(F87="○",YEAR(D87)-1911,IF(G87="○",YEAR(D87)-1925,IF(H87="○",YEAR(D87)-1988,IF(I87="○",YEAR(D87)-2018,#NAME?)))))=1,"元",IF(E87="○",YEAR(D87)-1867,IF(F87="○",YEAR(D87)-1911,IF(G87="○",YEAR(D87)-1925,IF(H87="○",YEAR(D87)-1988,IF(I87="○",YEAR(D87)-2018,#NAME?)))))))</f>
        <v/>
      </c>
      <c r="L87" s="235" t="str">
        <f aca="false">IF(D87=0,"",MONTH(D87))</f>
        <v/>
      </c>
      <c r="M87" s="236" t="str">
        <f aca="false">IF(D87=0,"",DAY(D87))</f>
        <v/>
      </c>
      <c r="N87" s="237"/>
      <c r="O87" s="238"/>
      <c r="P87" s="239"/>
      <c r="Q87" s="239"/>
      <c r="R87" s="240" t="str">
        <f aca="false">IF(T87+V87+X87+Z87+AB87+AD87+AF87+AH87+AJ87+AL87+AN87+AP87=0,"",T87+V87+X87+Z87+AB87+AD87+AF87+AH87+AJ87+AL87+AN87+AP87)</f>
        <v/>
      </c>
      <c r="S87" s="240" t="str">
        <f aca="false">IF(R87="","",U87+W87+Y87+AA87+AC87+AE87+AG87+AI87+AK87+AM87+AO87+AQ87)</f>
        <v/>
      </c>
      <c r="T87" s="241"/>
      <c r="U87" s="242"/>
      <c r="V87" s="241"/>
      <c r="W87" s="242"/>
      <c r="X87" s="241"/>
      <c r="Y87" s="242"/>
      <c r="Z87" s="241"/>
      <c r="AA87" s="242"/>
      <c r="AB87" s="241"/>
      <c r="AC87" s="242"/>
      <c r="AD87" s="241"/>
      <c r="AE87" s="242"/>
      <c r="AF87" s="241"/>
      <c r="AG87" s="242"/>
      <c r="AH87" s="241"/>
      <c r="AI87" s="242"/>
      <c r="AJ87" s="241"/>
      <c r="AK87" s="242"/>
      <c r="AL87" s="241"/>
      <c r="AM87" s="242"/>
      <c r="AN87" s="241"/>
      <c r="AO87" s="242"/>
      <c r="AP87" s="241"/>
      <c r="AQ87" s="242"/>
    </row>
    <row r="88" s="231" customFormat="true" ht="19.5" hidden="false" customHeight="true" outlineLevel="0" collapsed="false">
      <c r="A88" s="218"/>
      <c r="B88" s="238"/>
      <c r="C88" s="232"/>
      <c r="D88" s="233"/>
      <c r="E88" s="234" t="str">
        <f aca="false">IF(D88=0,"",IF(4594&gt;=D88,"○",""))</f>
        <v/>
      </c>
      <c r="F88" s="225" t="str">
        <f aca="false">IF(D88=0,"",IF(4595&lt;=D88,IF(9855&gt;=D88,"○",""),""))</f>
        <v/>
      </c>
      <c r="G88" s="223" t="str">
        <f aca="false">IF(D88=0,"",IF(9856&lt;=D88,IF(32515&gt;=D88,"○",""),""))</f>
        <v/>
      </c>
      <c r="H88" s="225" t="str">
        <f aca="false">IF(D88=0,"",IF(32516&lt;=D88,IF(43585&gt;=D88,"○",""),""))</f>
        <v/>
      </c>
      <c r="I88" s="225" t="str">
        <f aca="false">IF(D88=0,"",IF(43586&lt;=D88,"○",""))</f>
        <v/>
      </c>
      <c r="J88" s="225" t="str">
        <f aca="false">IF(D88=0,"",IF(4594&gt;=D88,"明治",IF(AND(4595&lt;=D88,9855&gt;=D88),"大正",IF(AND(9856&lt;=D88,32515&gt;=D88),"昭和",IF(AND(31516&lt;=D88,43585&gt;=D88),"平成","令和")))))</f>
        <v/>
      </c>
      <c r="K88" s="235" t="str">
        <f aca="false">IF(D88=0,"",IF(IF(E88="○",YEAR(D88)-1867,IF(F88="○",YEAR(D88)-1911,IF(G88="○",YEAR(D88)-1925,IF(H88="○",YEAR(D88)-1988,IF(I88="○",YEAR(D88)-2018,#NAME?)))))=1,"元",IF(E88="○",YEAR(D88)-1867,IF(F88="○",YEAR(D88)-1911,IF(G88="○",YEAR(D88)-1925,IF(H88="○",YEAR(D88)-1988,IF(I88="○",YEAR(D88)-2018,#NAME?)))))))</f>
        <v/>
      </c>
      <c r="L88" s="235" t="str">
        <f aca="false">IF(D88=0,"",MONTH(D88))</f>
        <v/>
      </c>
      <c r="M88" s="236" t="str">
        <f aca="false">IF(D88=0,"",DAY(D88))</f>
        <v/>
      </c>
      <c r="N88" s="237"/>
      <c r="O88" s="239"/>
      <c r="P88" s="239"/>
      <c r="Q88" s="239"/>
      <c r="R88" s="240" t="str">
        <f aca="false">IF(T88+V88+X88+Z88+AB88+AD88+AF88+AH88+AJ88+AL88+AN88+AP88=0,"",T88+V88+X88+Z88+AB88+AD88+AF88+AH88+AJ88+AL88+AN88+AP88)</f>
        <v/>
      </c>
      <c r="S88" s="240" t="str">
        <f aca="false">IF(R88="","",U88+W88+Y88+AA88+AC88+AE88+AG88+AI88+AK88+AM88+AO88+AQ88)</f>
        <v/>
      </c>
      <c r="T88" s="241"/>
      <c r="U88" s="242"/>
      <c r="V88" s="241"/>
      <c r="W88" s="242"/>
      <c r="X88" s="241"/>
      <c r="Y88" s="242"/>
      <c r="Z88" s="241"/>
      <c r="AA88" s="242"/>
      <c r="AB88" s="241"/>
      <c r="AC88" s="242"/>
      <c r="AD88" s="241"/>
      <c r="AE88" s="242"/>
      <c r="AF88" s="241"/>
      <c r="AG88" s="242"/>
      <c r="AH88" s="241"/>
      <c r="AI88" s="242"/>
      <c r="AJ88" s="241"/>
      <c r="AK88" s="242"/>
      <c r="AL88" s="241"/>
      <c r="AM88" s="242"/>
      <c r="AN88" s="241"/>
      <c r="AO88" s="242"/>
      <c r="AP88" s="241"/>
      <c r="AQ88" s="242"/>
    </row>
    <row r="89" s="231" customFormat="true" ht="19.5" hidden="false" customHeight="true" outlineLevel="0" collapsed="false">
      <c r="A89" s="218"/>
      <c r="B89" s="238"/>
      <c r="C89" s="232"/>
      <c r="D89" s="233"/>
      <c r="E89" s="234" t="str">
        <f aca="false">IF(D89=0,"",IF(4594&gt;=D89,"○",""))</f>
        <v/>
      </c>
      <c r="F89" s="225" t="str">
        <f aca="false">IF(D89=0,"",IF(4595&lt;=D89,IF(9855&gt;=D89,"○",""),""))</f>
        <v/>
      </c>
      <c r="G89" s="223" t="str">
        <f aca="false">IF(D89=0,"",IF(9856&lt;=D89,IF(32515&gt;=D89,"○",""),""))</f>
        <v/>
      </c>
      <c r="H89" s="225" t="str">
        <f aca="false">IF(D89=0,"",IF(32516&lt;=D89,IF(43585&gt;=D89,"○",""),""))</f>
        <v/>
      </c>
      <c r="I89" s="225" t="str">
        <f aca="false">IF(D89=0,"",IF(43586&lt;=D89,"○",""))</f>
        <v/>
      </c>
      <c r="J89" s="225" t="str">
        <f aca="false">IF(D89=0,"",IF(4594&gt;=D89,"明治",IF(AND(4595&lt;=D89,9855&gt;=D89),"大正",IF(AND(9856&lt;=D89,32515&gt;=D89),"昭和",IF(AND(31516&lt;=D89,43585&gt;=D89),"平成","令和")))))</f>
        <v/>
      </c>
      <c r="K89" s="235" t="str">
        <f aca="false">IF(D89=0,"",IF(IF(E89="○",YEAR(D89)-1867,IF(F89="○",YEAR(D89)-1911,IF(G89="○",YEAR(D89)-1925,IF(H89="○",YEAR(D89)-1988,IF(I89="○",YEAR(D89)-2018,#NAME?)))))=1,"元",IF(E89="○",YEAR(D89)-1867,IF(F89="○",YEAR(D89)-1911,IF(G89="○",YEAR(D89)-1925,IF(H89="○",YEAR(D89)-1988,IF(I89="○",YEAR(D89)-2018,#NAME?)))))))</f>
        <v/>
      </c>
      <c r="L89" s="235" t="str">
        <f aca="false">IF(D89=0,"",MONTH(D89))</f>
        <v/>
      </c>
      <c r="M89" s="236" t="str">
        <f aca="false">IF(D89=0,"",DAY(D89))</f>
        <v/>
      </c>
      <c r="N89" s="237"/>
      <c r="O89" s="239"/>
      <c r="P89" s="239"/>
      <c r="Q89" s="239"/>
      <c r="R89" s="240" t="str">
        <f aca="false">IF(T89+V89+X89+Z89+AB89+AD89+AF89+AH89+AJ89+AL89+AN89+AP89=0,"",T89+V89+X89+Z89+AB89+AD89+AF89+AH89+AJ89+AL89+AN89+AP89)</f>
        <v/>
      </c>
      <c r="S89" s="240" t="str">
        <f aca="false">IF(R89="","",U89+W89+Y89+AA89+AC89+AE89+AG89+AI89+AK89+AM89+AO89+AQ89)</f>
        <v/>
      </c>
      <c r="T89" s="241"/>
      <c r="U89" s="242"/>
      <c r="V89" s="247"/>
      <c r="W89" s="242"/>
      <c r="X89" s="248"/>
      <c r="Y89" s="242"/>
      <c r="Z89" s="248"/>
      <c r="AA89" s="242"/>
      <c r="AB89" s="248"/>
      <c r="AC89" s="242"/>
      <c r="AD89" s="248"/>
      <c r="AE89" s="242"/>
      <c r="AF89" s="248"/>
      <c r="AG89" s="242"/>
      <c r="AH89" s="248"/>
      <c r="AI89" s="242"/>
      <c r="AJ89" s="248"/>
      <c r="AK89" s="242"/>
      <c r="AL89" s="248"/>
      <c r="AM89" s="242"/>
      <c r="AN89" s="248"/>
      <c r="AO89" s="242"/>
      <c r="AP89" s="248"/>
      <c r="AQ89" s="242"/>
    </row>
    <row r="90" s="231" customFormat="true" ht="19.5" hidden="false" customHeight="true" outlineLevel="0" collapsed="false">
      <c r="A90" s="218"/>
      <c r="B90" s="238"/>
      <c r="C90" s="232"/>
      <c r="D90" s="233"/>
      <c r="E90" s="234" t="str">
        <f aca="false">IF(D90=0,"",IF(4594&gt;=D90,"○",""))</f>
        <v/>
      </c>
      <c r="F90" s="225" t="str">
        <f aca="false">IF(D90=0,"",IF(4595&lt;=D90,IF(9855&gt;=D90,"○",""),""))</f>
        <v/>
      </c>
      <c r="G90" s="223" t="str">
        <f aca="false">IF(D90=0,"",IF(9856&lt;=D90,IF(32515&gt;=D90,"○",""),""))</f>
        <v/>
      </c>
      <c r="H90" s="225" t="str">
        <f aca="false">IF(D90=0,"",IF(32516&lt;=D90,IF(43585&gt;=D90,"○",""),""))</f>
        <v/>
      </c>
      <c r="I90" s="225" t="str">
        <f aca="false">IF(D90=0,"",IF(43586&lt;=D90,"○",""))</f>
        <v/>
      </c>
      <c r="J90" s="225" t="str">
        <f aca="false">IF(D90=0,"",IF(4594&gt;=D90,"明治",IF(AND(4595&lt;=D90,9855&gt;=D90),"大正",IF(AND(9856&lt;=D90,32515&gt;=D90),"昭和",IF(AND(31516&lt;=D90,43585&gt;=D90),"平成","令和")))))</f>
        <v/>
      </c>
      <c r="K90" s="235" t="str">
        <f aca="false">IF(D90=0,"",IF(IF(E90="○",YEAR(D90)-1867,IF(F90="○",YEAR(D90)-1911,IF(G90="○",YEAR(D90)-1925,IF(H90="○",YEAR(D90)-1988,IF(I90="○",YEAR(D90)-2018,#NAME?)))))=1,"元",IF(E90="○",YEAR(D90)-1867,IF(F90="○",YEAR(D90)-1911,IF(G90="○",YEAR(D90)-1925,IF(H90="○",YEAR(D90)-1988,IF(I90="○",YEAR(D90)-2018,#NAME?)))))))</f>
        <v/>
      </c>
      <c r="L90" s="235" t="str">
        <f aca="false">IF(D90=0,"",MONTH(D90))</f>
        <v/>
      </c>
      <c r="M90" s="236" t="str">
        <f aca="false">IF(D90=0,"",DAY(D90))</f>
        <v/>
      </c>
      <c r="N90" s="237"/>
      <c r="O90" s="238"/>
      <c r="P90" s="239"/>
      <c r="Q90" s="239"/>
      <c r="R90" s="240" t="str">
        <f aca="false">IF(T90+V90+X90+Z90+AB90+AD90+AF90+AH90+AJ90+AL90+AN90+AP90=0,"",T90+V90+X90+Z90+AB90+AD90+AF90+AH90+AJ90+AL90+AN90+AP90)</f>
        <v/>
      </c>
      <c r="S90" s="240" t="str">
        <f aca="false">IF(R90="","",U90+W90+Y90+AA90+AC90+AE90+AG90+AI90+AK90+AM90+AO90+AQ90)</f>
        <v/>
      </c>
      <c r="T90" s="241"/>
      <c r="U90" s="242"/>
      <c r="V90" s="241"/>
      <c r="W90" s="242"/>
      <c r="X90" s="241"/>
      <c r="Y90" s="242"/>
      <c r="Z90" s="241"/>
      <c r="AA90" s="242"/>
      <c r="AB90" s="241"/>
      <c r="AC90" s="242"/>
      <c r="AD90" s="241"/>
      <c r="AE90" s="242"/>
      <c r="AF90" s="241"/>
      <c r="AG90" s="242"/>
      <c r="AH90" s="241"/>
      <c r="AI90" s="242"/>
      <c r="AJ90" s="241"/>
      <c r="AK90" s="242"/>
      <c r="AL90" s="241"/>
      <c r="AM90" s="242"/>
      <c r="AN90" s="241"/>
      <c r="AO90" s="242"/>
      <c r="AP90" s="241"/>
      <c r="AQ90" s="242"/>
    </row>
    <row r="91" s="231" customFormat="true" ht="19.5" hidden="false" customHeight="true" outlineLevel="0" collapsed="false">
      <c r="A91" s="218"/>
      <c r="B91" s="238"/>
      <c r="C91" s="232"/>
      <c r="D91" s="233"/>
      <c r="E91" s="234" t="str">
        <f aca="false">IF(D91=0,"",IF(4594&gt;=D91,"○",""))</f>
        <v/>
      </c>
      <c r="F91" s="225" t="str">
        <f aca="false">IF(D91=0,"",IF(4595&lt;=D91,IF(9855&gt;=D91,"○",""),""))</f>
        <v/>
      </c>
      <c r="G91" s="223" t="str">
        <f aca="false">IF(D91=0,"",IF(9856&lt;=D91,IF(32515&gt;=D91,"○",""),""))</f>
        <v/>
      </c>
      <c r="H91" s="225" t="str">
        <f aca="false">IF(D91=0,"",IF(32516&lt;=D91,IF(43585&gt;=D91,"○",""),""))</f>
        <v/>
      </c>
      <c r="I91" s="225" t="str">
        <f aca="false">IF(D91=0,"",IF(43586&lt;=D91,"○",""))</f>
        <v/>
      </c>
      <c r="J91" s="225" t="str">
        <f aca="false">IF(D91=0,"",IF(4594&gt;=D91,"明治",IF(AND(4595&lt;=D91,9855&gt;=D91),"大正",IF(AND(9856&lt;=D91,32515&gt;=D91),"昭和",IF(AND(31516&lt;=D91,43585&gt;=D91),"平成","令和")))))</f>
        <v/>
      </c>
      <c r="K91" s="235" t="str">
        <f aca="false">IF(D91=0,"",IF(IF(E91="○",YEAR(D91)-1867,IF(F91="○",YEAR(D91)-1911,IF(G91="○",YEAR(D91)-1925,IF(H91="○",YEAR(D91)-1988,IF(I91="○",YEAR(D91)-2018,#NAME?)))))=1,"元",IF(E91="○",YEAR(D91)-1867,IF(F91="○",YEAR(D91)-1911,IF(G91="○",YEAR(D91)-1925,IF(H91="○",YEAR(D91)-1988,IF(I91="○",YEAR(D91)-2018,#NAME?)))))))</f>
        <v/>
      </c>
      <c r="L91" s="235" t="str">
        <f aca="false">IF(D91=0,"",MONTH(D91))</f>
        <v/>
      </c>
      <c r="M91" s="236" t="str">
        <f aca="false">IF(D91=0,"",DAY(D91))</f>
        <v/>
      </c>
      <c r="N91" s="237"/>
      <c r="O91" s="239"/>
      <c r="P91" s="239"/>
      <c r="Q91" s="239"/>
      <c r="R91" s="240" t="str">
        <f aca="false">IF(T91+V91+X91+Z91+AB91+AD91+AF91+AH91+AJ91+AL91+AN91+AP91=0,"",T91+V91+X91+Z91+AB91+AD91+AF91+AH91+AJ91+AL91+AN91+AP91)</f>
        <v/>
      </c>
      <c r="S91" s="240" t="str">
        <f aca="false">IF(R91="","",U91+W91+Y91+AA91+AC91+AE91+AG91+AI91+AK91+AM91+AO91+AQ91)</f>
        <v/>
      </c>
      <c r="T91" s="241"/>
      <c r="U91" s="242"/>
      <c r="V91" s="241"/>
      <c r="W91" s="242"/>
      <c r="X91" s="241"/>
      <c r="Y91" s="242"/>
      <c r="Z91" s="241"/>
      <c r="AA91" s="242"/>
      <c r="AB91" s="241"/>
      <c r="AC91" s="242"/>
      <c r="AD91" s="241"/>
      <c r="AE91" s="242"/>
      <c r="AF91" s="241"/>
      <c r="AG91" s="242"/>
      <c r="AH91" s="241"/>
      <c r="AI91" s="242"/>
      <c r="AJ91" s="241"/>
      <c r="AK91" s="242"/>
      <c r="AL91" s="241"/>
      <c r="AM91" s="242"/>
      <c r="AN91" s="241"/>
      <c r="AO91" s="242"/>
      <c r="AP91" s="241"/>
      <c r="AQ91" s="242"/>
    </row>
    <row r="92" s="231" customFormat="true" ht="19.5" hidden="false" customHeight="true" outlineLevel="0" collapsed="false">
      <c r="A92" s="218"/>
      <c r="B92" s="238"/>
      <c r="C92" s="232"/>
      <c r="D92" s="233"/>
      <c r="E92" s="234" t="str">
        <f aca="false">IF(D92=0,"",IF(4594&gt;=D92,"○",""))</f>
        <v/>
      </c>
      <c r="F92" s="225" t="str">
        <f aca="false">IF(D92=0,"",IF(4595&lt;=D92,IF(9855&gt;=D92,"○",""),""))</f>
        <v/>
      </c>
      <c r="G92" s="223" t="str">
        <f aca="false">IF(D92=0,"",IF(9856&lt;=D92,IF(32515&gt;=D92,"○",""),""))</f>
        <v/>
      </c>
      <c r="H92" s="225" t="str">
        <f aca="false">IF(D92=0,"",IF(32516&lt;=D92,IF(43585&gt;=D92,"○",""),""))</f>
        <v/>
      </c>
      <c r="I92" s="225" t="str">
        <f aca="false">IF(D92=0,"",IF(43586&lt;=D92,"○",""))</f>
        <v/>
      </c>
      <c r="J92" s="225" t="str">
        <f aca="false">IF(D92=0,"",IF(4594&gt;=D92,"明治",IF(AND(4595&lt;=D92,9855&gt;=D92),"大正",IF(AND(9856&lt;=D92,32515&gt;=D92),"昭和",IF(AND(31516&lt;=D92,43585&gt;=D92),"平成","令和")))))</f>
        <v/>
      </c>
      <c r="K92" s="235" t="str">
        <f aca="false">IF(D92=0,"",IF(IF(E92="○",YEAR(D92)-1867,IF(F92="○",YEAR(D92)-1911,IF(G92="○",YEAR(D92)-1925,IF(H92="○",YEAR(D92)-1988,IF(I92="○",YEAR(D92)-2018,#NAME?)))))=1,"元",IF(E92="○",YEAR(D92)-1867,IF(F92="○",YEAR(D92)-1911,IF(G92="○",YEAR(D92)-1925,IF(H92="○",YEAR(D92)-1988,IF(I92="○",YEAR(D92)-2018,#NAME?)))))))</f>
        <v/>
      </c>
      <c r="L92" s="235" t="str">
        <f aca="false">IF(D92=0,"",MONTH(D92))</f>
        <v/>
      </c>
      <c r="M92" s="236" t="str">
        <f aca="false">IF(D92=0,"",DAY(D92))</f>
        <v/>
      </c>
      <c r="N92" s="237"/>
      <c r="O92" s="239"/>
      <c r="P92" s="239"/>
      <c r="Q92" s="239"/>
      <c r="R92" s="240" t="str">
        <f aca="false">IF(T92+V92+X92+Z92+AB92+AD92+AF92+AH92+AJ92+AL92+AN92+AP92=0,"",T92+V92+X92+Z92+AB92+AD92+AF92+AH92+AJ92+AL92+AN92+AP92)</f>
        <v/>
      </c>
      <c r="S92" s="240" t="str">
        <f aca="false">IF(R92="","",U92+W92+Y92+AA92+AC92+AE92+AG92+AI92+AK92+AM92+AO92+AQ92)</f>
        <v/>
      </c>
      <c r="T92" s="241"/>
      <c r="U92" s="242"/>
      <c r="V92" s="241"/>
      <c r="W92" s="242"/>
      <c r="X92" s="241"/>
      <c r="Y92" s="242"/>
      <c r="Z92" s="241"/>
      <c r="AA92" s="242"/>
      <c r="AB92" s="241"/>
      <c r="AC92" s="242"/>
      <c r="AD92" s="241"/>
      <c r="AE92" s="242"/>
      <c r="AF92" s="241"/>
      <c r="AG92" s="242"/>
      <c r="AH92" s="241"/>
      <c r="AI92" s="242"/>
      <c r="AJ92" s="241"/>
      <c r="AK92" s="242"/>
      <c r="AL92" s="241"/>
      <c r="AM92" s="242"/>
      <c r="AN92" s="241"/>
      <c r="AO92" s="242"/>
      <c r="AP92" s="241"/>
      <c r="AQ92" s="242"/>
    </row>
    <row r="93" s="231" customFormat="true" ht="19.5" hidden="false" customHeight="true" outlineLevel="0" collapsed="false">
      <c r="A93" s="218"/>
      <c r="B93" s="238"/>
      <c r="C93" s="232"/>
      <c r="D93" s="233"/>
      <c r="E93" s="234" t="str">
        <f aca="false">IF(D93=0,"",IF(4594&gt;=D93,"○",""))</f>
        <v/>
      </c>
      <c r="F93" s="225" t="str">
        <f aca="false">IF(D93=0,"",IF(4595&lt;=D93,IF(9855&gt;=D93,"○",""),""))</f>
        <v/>
      </c>
      <c r="G93" s="223" t="str">
        <f aca="false">IF(D93=0,"",IF(9856&lt;=D93,IF(32515&gt;=D93,"○",""),""))</f>
        <v/>
      </c>
      <c r="H93" s="225" t="str">
        <f aca="false">IF(D93=0,"",IF(32516&lt;=D93,IF(43585&gt;=D93,"○",""),""))</f>
        <v/>
      </c>
      <c r="I93" s="225" t="str">
        <f aca="false">IF(D93=0,"",IF(43586&lt;=D93,"○",""))</f>
        <v/>
      </c>
      <c r="J93" s="225" t="str">
        <f aca="false">IF(D93=0,"",IF(4594&gt;=D93,"明治",IF(AND(4595&lt;=D93,9855&gt;=D93),"大正",IF(AND(9856&lt;=D93,32515&gt;=D93),"昭和",IF(AND(31516&lt;=D93,43585&gt;=D93),"平成","令和")))))</f>
        <v/>
      </c>
      <c r="K93" s="235" t="str">
        <f aca="false">IF(D93=0,"",IF(IF(E93="○",YEAR(D93)-1867,IF(F93="○",YEAR(D93)-1911,IF(G93="○",YEAR(D93)-1925,IF(H93="○",YEAR(D93)-1988,IF(I93="○",YEAR(D93)-2018,#NAME?)))))=1,"元",IF(E93="○",YEAR(D93)-1867,IF(F93="○",YEAR(D93)-1911,IF(G93="○",YEAR(D93)-1925,IF(H93="○",YEAR(D93)-1988,IF(I93="○",YEAR(D93)-2018,#NAME?)))))))</f>
        <v/>
      </c>
      <c r="L93" s="235" t="str">
        <f aca="false">IF(D93=0,"",MONTH(D93))</f>
        <v/>
      </c>
      <c r="M93" s="236" t="str">
        <f aca="false">IF(D93=0,"",DAY(D93))</f>
        <v/>
      </c>
      <c r="N93" s="237"/>
      <c r="O93" s="238"/>
      <c r="P93" s="239"/>
      <c r="Q93" s="239"/>
      <c r="R93" s="240" t="str">
        <f aca="false">IF(T93+V93+X93+Z93+AB93+AD93+AF93+AH93+AJ93+AL93+AN93+AP93=0,"",T93+V93+X93+Z93+AB93+AD93+AF93+AH93+AJ93+AL93+AN93+AP93)</f>
        <v/>
      </c>
      <c r="S93" s="240" t="str">
        <f aca="false">IF(R93="","",U93+W93+Y93+AA93+AC93+AE93+AG93+AI93+AK93+AM93+AO93+AQ93)</f>
        <v/>
      </c>
      <c r="T93" s="241"/>
      <c r="U93" s="242"/>
      <c r="V93" s="241"/>
      <c r="W93" s="242"/>
      <c r="X93" s="241"/>
      <c r="Y93" s="242"/>
      <c r="Z93" s="241"/>
      <c r="AA93" s="242"/>
      <c r="AB93" s="241"/>
      <c r="AC93" s="242"/>
      <c r="AD93" s="241"/>
      <c r="AE93" s="242"/>
      <c r="AF93" s="241"/>
      <c r="AG93" s="242"/>
      <c r="AH93" s="241"/>
      <c r="AI93" s="242"/>
      <c r="AJ93" s="241"/>
      <c r="AK93" s="242"/>
      <c r="AL93" s="241"/>
      <c r="AM93" s="242"/>
      <c r="AN93" s="241"/>
      <c r="AO93" s="242"/>
      <c r="AP93" s="241"/>
      <c r="AQ93" s="242"/>
    </row>
    <row r="94" s="231" customFormat="true" ht="19.5" hidden="false" customHeight="true" outlineLevel="0" collapsed="false">
      <c r="A94" s="218"/>
      <c r="B94" s="238"/>
      <c r="C94" s="232"/>
      <c r="D94" s="233"/>
      <c r="E94" s="234" t="str">
        <f aca="false">IF(D94=0,"",IF(4594&gt;=D94,"○",""))</f>
        <v/>
      </c>
      <c r="F94" s="225" t="str">
        <f aca="false">IF(D94=0,"",IF(4595&lt;=D94,IF(9855&gt;=D94,"○",""),""))</f>
        <v/>
      </c>
      <c r="G94" s="223" t="str">
        <f aca="false">IF(D94=0,"",IF(9856&lt;=D94,IF(32515&gt;=D94,"○",""),""))</f>
        <v/>
      </c>
      <c r="H94" s="225" t="str">
        <f aca="false">IF(D94=0,"",IF(32516&lt;=D94,IF(43585&gt;=D94,"○",""),""))</f>
        <v/>
      </c>
      <c r="I94" s="225" t="str">
        <f aca="false">IF(D94=0,"",IF(43586&lt;=D94,"○",""))</f>
        <v/>
      </c>
      <c r="J94" s="225" t="str">
        <f aca="false">IF(D94=0,"",IF(4594&gt;=D94,"明治",IF(AND(4595&lt;=D94,9855&gt;=D94),"大正",IF(AND(9856&lt;=D94,32515&gt;=D94),"昭和",IF(AND(31516&lt;=D94,43585&gt;=D94),"平成","令和")))))</f>
        <v/>
      </c>
      <c r="K94" s="235" t="str">
        <f aca="false">IF(D94=0,"",IF(IF(E94="○",YEAR(D94)-1867,IF(F94="○",YEAR(D94)-1911,IF(G94="○",YEAR(D94)-1925,IF(H94="○",YEAR(D94)-1988,IF(I94="○",YEAR(D94)-2018,#NAME?)))))=1,"元",IF(E94="○",YEAR(D94)-1867,IF(F94="○",YEAR(D94)-1911,IF(G94="○",YEAR(D94)-1925,IF(H94="○",YEAR(D94)-1988,IF(I94="○",YEAR(D94)-2018,#NAME?)))))))</f>
        <v/>
      </c>
      <c r="L94" s="235" t="str">
        <f aca="false">IF(D94=0,"",MONTH(D94))</f>
        <v/>
      </c>
      <c r="M94" s="236" t="str">
        <f aca="false">IF(D94=0,"",DAY(D94))</f>
        <v/>
      </c>
      <c r="N94" s="237"/>
      <c r="O94" s="239"/>
      <c r="P94" s="239"/>
      <c r="Q94" s="239"/>
      <c r="R94" s="240" t="str">
        <f aca="false">IF(T94+V94+X94+Z94+AB94+AD94+AF94+AH94+AJ94+AL94+AN94+AP94=0,"",T94+V94+X94+Z94+AB94+AD94+AF94+AH94+AJ94+AL94+AN94+AP94)</f>
        <v/>
      </c>
      <c r="S94" s="240" t="str">
        <f aca="false">IF(R94="","",U94+W94+Y94+AA94+AC94+AE94+AG94+AI94+AK94+AM94+AO94+AQ94)</f>
        <v/>
      </c>
      <c r="T94" s="241"/>
      <c r="U94" s="242"/>
      <c r="V94" s="241"/>
      <c r="W94" s="242"/>
      <c r="X94" s="241"/>
      <c r="Y94" s="242"/>
      <c r="Z94" s="241"/>
      <c r="AA94" s="242"/>
      <c r="AB94" s="241"/>
      <c r="AC94" s="242"/>
      <c r="AD94" s="241"/>
      <c r="AE94" s="242"/>
      <c r="AF94" s="241"/>
      <c r="AG94" s="242"/>
      <c r="AH94" s="241"/>
      <c r="AI94" s="242"/>
      <c r="AJ94" s="241"/>
      <c r="AK94" s="242"/>
      <c r="AL94" s="241"/>
      <c r="AM94" s="242"/>
      <c r="AN94" s="241"/>
      <c r="AO94" s="242"/>
      <c r="AP94" s="241"/>
      <c r="AQ94" s="242"/>
    </row>
    <row r="95" s="231" customFormat="true" ht="19.5" hidden="false" customHeight="true" outlineLevel="0" collapsed="false">
      <c r="A95" s="218"/>
      <c r="B95" s="238"/>
      <c r="C95" s="232"/>
      <c r="D95" s="233"/>
      <c r="E95" s="234" t="str">
        <f aca="false">IF(D95=0,"",IF(4594&gt;=D95,"○",""))</f>
        <v/>
      </c>
      <c r="F95" s="225" t="str">
        <f aca="false">IF(D95=0,"",IF(4595&lt;=D95,IF(9855&gt;=D95,"○",""),""))</f>
        <v/>
      </c>
      <c r="G95" s="223" t="str">
        <f aca="false">IF(D95=0,"",IF(9856&lt;=D95,IF(32515&gt;=D95,"○",""),""))</f>
        <v/>
      </c>
      <c r="H95" s="225" t="str">
        <f aca="false">IF(D95=0,"",IF(32516&lt;=D95,IF(43585&gt;=D95,"○",""),""))</f>
        <v/>
      </c>
      <c r="I95" s="225" t="str">
        <f aca="false">IF(D95=0,"",IF(43586&lt;=D95,"○",""))</f>
        <v/>
      </c>
      <c r="J95" s="225" t="str">
        <f aca="false">IF(D95=0,"",IF(4594&gt;=D95,"明治",IF(AND(4595&lt;=D95,9855&gt;=D95),"大正",IF(AND(9856&lt;=D95,32515&gt;=D95),"昭和",IF(AND(31516&lt;=D95,43585&gt;=D95),"平成","令和")))))</f>
        <v/>
      </c>
      <c r="K95" s="235" t="str">
        <f aca="false">IF(D95=0,"",IF(IF(E95="○",YEAR(D95)-1867,IF(F95="○",YEAR(D95)-1911,IF(G95="○",YEAR(D95)-1925,IF(H95="○",YEAR(D95)-1988,IF(I95="○",YEAR(D95)-2018,#NAME?)))))=1,"元",IF(E95="○",YEAR(D95)-1867,IF(F95="○",YEAR(D95)-1911,IF(G95="○",YEAR(D95)-1925,IF(H95="○",YEAR(D95)-1988,IF(I95="○",YEAR(D95)-2018,#NAME?)))))))</f>
        <v/>
      </c>
      <c r="L95" s="235" t="str">
        <f aca="false">IF(D95=0,"",MONTH(D95))</f>
        <v/>
      </c>
      <c r="M95" s="236" t="str">
        <f aca="false">IF(D95=0,"",DAY(D95))</f>
        <v/>
      </c>
      <c r="N95" s="237"/>
      <c r="O95" s="238"/>
      <c r="P95" s="239"/>
      <c r="Q95" s="239"/>
      <c r="R95" s="240" t="str">
        <f aca="false">IF(T95+V95+X95+Z95+AB95+AD95+AF95+AH95+AJ95+AL95+AN95+AP95=0,"",T95+V95+X95+Z95+AB95+AD95+AF95+AH95+AJ95+AL95+AN95+AP95)</f>
        <v/>
      </c>
      <c r="S95" s="240" t="str">
        <f aca="false">IF(R95="","",U95+W95+Y95+AA95+AC95+AE95+AG95+AI95+AK95+AM95+AO95+AQ95)</f>
        <v/>
      </c>
      <c r="T95" s="241"/>
      <c r="U95" s="242"/>
      <c r="V95" s="241"/>
      <c r="W95" s="242"/>
      <c r="X95" s="241"/>
      <c r="Y95" s="242"/>
      <c r="Z95" s="241"/>
      <c r="AA95" s="242"/>
      <c r="AB95" s="241"/>
      <c r="AC95" s="242"/>
      <c r="AD95" s="241"/>
      <c r="AE95" s="242"/>
      <c r="AF95" s="241"/>
      <c r="AG95" s="242"/>
      <c r="AH95" s="241"/>
      <c r="AI95" s="242"/>
      <c r="AJ95" s="241"/>
      <c r="AK95" s="242"/>
      <c r="AL95" s="241"/>
      <c r="AM95" s="242"/>
      <c r="AN95" s="241"/>
      <c r="AO95" s="242"/>
      <c r="AP95" s="241"/>
      <c r="AQ95" s="242"/>
    </row>
    <row r="96" s="231" customFormat="true" ht="19.5" hidden="false" customHeight="true" outlineLevel="0" collapsed="false">
      <c r="A96" s="218"/>
      <c r="B96" s="238"/>
      <c r="C96" s="232"/>
      <c r="D96" s="233"/>
      <c r="E96" s="234" t="str">
        <f aca="false">IF(D96=0,"",IF(4594&gt;=D96,"○",""))</f>
        <v/>
      </c>
      <c r="F96" s="225" t="str">
        <f aca="false">IF(D96=0,"",IF(4595&lt;=D96,IF(9855&gt;=D96,"○",""),""))</f>
        <v/>
      </c>
      <c r="G96" s="223" t="str">
        <f aca="false">IF(D96=0,"",IF(9856&lt;=D96,IF(32515&gt;=D96,"○",""),""))</f>
        <v/>
      </c>
      <c r="H96" s="225" t="str">
        <f aca="false">IF(D96=0,"",IF(32516&lt;=D96,IF(43585&gt;=D96,"○",""),""))</f>
        <v/>
      </c>
      <c r="I96" s="225" t="str">
        <f aca="false">IF(D96=0,"",IF(43586&lt;=D96,"○",""))</f>
        <v/>
      </c>
      <c r="J96" s="225" t="str">
        <f aca="false">IF(D96=0,"",IF(4594&gt;=D96,"明治",IF(AND(4595&lt;=D96,9855&gt;=D96),"大正",IF(AND(9856&lt;=D96,32515&gt;=D96),"昭和",IF(AND(31516&lt;=D96,43585&gt;=D96),"平成","令和")))))</f>
        <v/>
      </c>
      <c r="K96" s="235" t="str">
        <f aca="false">IF(D96=0,"",IF(IF(E96="○",YEAR(D96)-1867,IF(F96="○",YEAR(D96)-1911,IF(G96="○",YEAR(D96)-1925,IF(H96="○",YEAR(D96)-1988,IF(I96="○",YEAR(D96)-2018,#NAME?)))))=1,"元",IF(E96="○",YEAR(D96)-1867,IF(F96="○",YEAR(D96)-1911,IF(G96="○",YEAR(D96)-1925,IF(H96="○",YEAR(D96)-1988,IF(I96="○",YEAR(D96)-2018,#NAME?)))))))</f>
        <v/>
      </c>
      <c r="L96" s="235" t="str">
        <f aca="false">IF(D96=0,"",MONTH(D96))</f>
        <v/>
      </c>
      <c r="M96" s="236" t="str">
        <f aca="false">IF(D96=0,"",DAY(D96))</f>
        <v/>
      </c>
      <c r="N96" s="237"/>
      <c r="O96" s="239"/>
      <c r="P96" s="239"/>
      <c r="Q96" s="239"/>
      <c r="R96" s="240" t="str">
        <f aca="false">IF(T96+V96+X96+Z96+AB96+AD96+AF96+AH96+AJ96+AL96+AN96+AP96=0,"",T96+V96+X96+Z96+AB96+AD96+AF96+AH96+AJ96+AL96+AN96+AP96)</f>
        <v/>
      </c>
      <c r="S96" s="240" t="str">
        <f aca="false">IF(R96="","",U96+W96+Y96+AA96+AC96+AE96+AG96+AI96+AK96+AM96+AO96+AQ96)</f>
        <v/>
      </c>
      <c r="T96" s="241"/>
      <c r="U96" s="242"/>
      <c r="V96" s="241"/>
      <c r="W96" s="242"/>
      <c r="X96" s="241"/>
      <c r="Y96" s="242"/>
      <c r="Z96" s="241"/>
      <c r="AA96" s="242"/>
      <c r="AB96" s="241"/>
      <c r="AC96" s="242"/>
      <c r="AD96" s="241"/>
      <c r="AE96" s="242"/>
      <c r="AF96" s="241"/>
      <c r="AG96" s="242"/>
      <c r="AH96" s="241"/>
      <c r="AI96" s="242"/>
      <c r="AJ96" s="241"/>
      <c r="AK96" s="242"/>
      <c r="AL96" s="241"/>
      <c r="AM96" s="242"/>
      <c r="AN96" s="241"/>
      <c r="AO96" s="242"/>
      <c r="AP96" s="241"/>
      <c r="AQ96" s="242"/>
    </row>
    <row r="97" s="231" customFormat="true" ht="19.5" hidden="false" customHeight="true" outlineLevel="0" collapsed="false">
      <c r="A97" s="218"/>
      <c r="B97" s="238"/>
      <c r="C97" s="232"/>
      <c r="D97" s="233"/>
      <c r="E97" s="234" t="str">
        <f aca="false">IF(D97=0,"",IF(4594&gt;=D97,"○",""))</f>
        <v/>
      </c>
      <c r="F97" s="225" t="str">
        <f aca="false">IF(D97=0,"",IF(4595&lt;=D97,IF(9855&gt;=D97,"○",""),""))</f>
        <v/>
      </c>
      <c r="G97" s="223" t="str">
        <f aca="false">IF(D97=0,"",IF(9856&lt;=D97,IF(32515&gt;=D97,"○",""),""))</f>
        <v/>
      </c>
      <c r="H97" s="225" t="str">
        <f aca="false">IF(D97=0,"",IF(32516&lt;=D97,IF(43585&gt;=D97,"○",""),""))</f>
        <v/>
      </c>
      <c r="I97" s="225" t="str">
        <f aca="false">IF(D97=0,"",IF(43586&lt;=D97,"○",""))</f>
        <v/>
      </c>
      <c r="J97" s="225" t="str">
        <f aca="false">IF(D97=0,"",IF(4594&gt;=D97,"明治",IF(AND(4595&lt;=D97,9855&gt;=D97),"大正",IF(AND(9856&lt;=D97,32515&gt;=D97),"昭和",IF(AND(31516&lt;=D97,43585&gt;=D97),"平成","令和")))))</f>
        <v/>
      </c>
      <c r="K97" s="235" t="str">
        <f aca="false">IF(D97=0,"",IF(IF(E97="○",YEAR(D97)-1867,IF(F97="○",YEAR(D97)-1911,IF(G97="○",YEAR(D97)-1925,IF(H97="○",YEAR(D97)-1988,IF(I97="○",YEAR(D97)-2018,#NAME?)))))=1,"元",IF(E97="○",YEAR(D97)-1867,IF(F97="○",YEAR(D97)-1911,IF(G97="○",YEAR(D97)-1925,IF(H97="○",YEAR(D97)-1988,IF(I97="○",YEAR(D97)-2018,#NAME?)))))))</f>
        <v/>
      </c>
      <c r="L97" s="235" t="str">
        <f aca="false">IF(D97=0,"",MONTH(D97))</f>
        <v/>
      </c>
      <c r="M97" s="236" t="str">
        <f aca="false">IF(D97=0,"",DAY(D97))</f>
        <v/>
      </c>
      <c r="N97" s="237"/>
      <c r="O97" s="239"/>
      <c r="P97" s="239"/>
      <c r="Q97" s="239"/>
      <c r="R97" s="240" t="str">
        <f aca="false">IF(T97+V97+X97+Z97+AB97+AD97+AF97+AH97+AJ97+AL97+AN97+AP97=0,"",T97+V97+X97+Z97+AB97+AD97+AF97+AH97+AJ97+AL97+AN97+AP97)</f>
        <v/>
      </c>
      <c r="S97" s="240" t="str">
        <f aca="false">IF(R97="","",U97+W97+Y97+AA97+AC97+AE97+AG97+AI97+AK97+AM97+AO97+AQ97)</f>
        <v/>
      </c>
      <c r="T97" s="241"/>
      <c r="U97" s="242"/>
      <c r="V97" s="241"/>
      <c r="W97" s="242"/>
      <c r="X97" s="241"/>
      <c r="Y97" s="242"/>
      <c r="Z97" s="241"/>
      <c r="AA97" s="242"/>
      <c r="AB97" s="241"/>
      <c r="AC97" s="242"/>
      <c r="AD97" s="241"/>
      <c r="AE97" s="242"/>
      <c r="AF97" s="241"/>
      <c r="AG97" s="242"/>
      <c r="AH97" s="241"/>
      <c r="AI97" s="242"/>
      <c r="AJ97" s="241"/>
      <c r="AK97" s="242"/>
      <c r="AL97" s="241"/>
      <c r="AM97" s="242"/>
      <c r="AN97" s="241"/>
      <c r="AO97" s="242"/>
      <c r="AP97" s="241"/>
      <c r="AQ97" s="242"/>
    </row>
    <row r="98" s="231" customFormat="true" ht="19.5" hidden="false" customHeight="true" outlineLevel="0" collapsed="false">
      <c r="A98" s="218"/>
      <c r="B98" s="238"/>
      <c r="C98" s="232"/>
      <c r="D98" s="233"/>
      <c r="E98" s="234" t="str">
        <f aca="false">IF(D98=0,"",IF(4594&gt;=D98,"○",""))</f>
        <v/>
      </c>
      <c r="F98" s="225" t="str">
        <f aca="false">IF(D98=0,"",IF(4595&lt;=D98,IF(9855&gt;=D98,"○",""),""))</f>
        <v/>
      </c>
      <c r="G98" s="223" t="str">
        <f aca="false">IF(D98=0,"",IF(9856&lt;=D98,IF(32515&gt;=D98,"○",""),""))</f>
        <v/>
      </c>
      <c r="H98" s="225" t="str">
        <f aca="false">IF(D98=0,"",IF(32516&lt;=D98,IF(43585&gt;=D98,"○",""),""))</f>
        <v/>
      </c>
      <c r="I98" s="225" t="str">
        <f aca="false">IF(D98=0,"",IF(43586&lt;=D98,"○",""))</f>
        <v/>
      </c>
      <c r="J98" s="225" t="str">
        <f aca="false">IF(D98=0,"",IF(4594&gt;=D98,"明治",IF(AND(4595&lt;=D98,9855&gt;=D98),"大正",IF(AND(9856&lt;=D98,32515&gt;=D98),"昭和",IF(AND(31516&lt;=D98,43585&gt;=D98),"平成","令和")))))</f>
        <v/>
      </c>
      <c r="K98" s="235" t="str">
        <f aca="false">IF(D98=0,"",IF(IF(E98="○",YEAR(D98)-1867,IF(F98="○",YEAR(D98)-1911,IF(G98="○",YEAR(D98)-1925,IF(H98="○",YEAR(D98)-1988,IF(I98="○",YEAR(D98)-2018,#NAME?)))))=1,"元",IF(E98="○",YEAR(D98)-1867,IF(F98="○",YEAR(D98)-1911,IF(G98="○",YEAR(D98)-1925,IF(H98="○",YEAR(D98)-1988,IF(I98="○",YEAR(D98)-2018,#NAME?)))))))</f>
        <v/>
      </c>
      <c r="L98" s="235" t="str">
        <f aca="false">IF(D98=0,"",MONTH(D98))</f>
        <v/>
      </c>
      <c r="M98" s="236" t="str">
        <f aca="false">IF(D98=0,"",DAY(D98))</f>
        <v/>
      </c>
      <c r="N98" s="237"/>
      <c r="O98" s="239"/>
      <c r="P98" s="239"/>
      <c r="Q98" s="239"/>
      <c r="R98" s="240" t="str">
        <f aca="false">IF(T98+V98+X98+Z98+AB98+AD98+AF98+AH98+AJ98+AL98+AN98+AP98=0,"",T98+V98+X98+Z98+AB98+AD98+AF98+AH98+AJ98+AL98+AN98+AP98)</f>
        <v/>
      </c>
      <c r="S98" s="240" t="str">
        <f aca="false">IF(R98="","",U98+W98+Y98+AA98+AC98+AE98+AG98+AI98+AK98+AM98+AO98+AQ98)</f>
        <v/>
      </c>
      <c r="T98" s="241"/>
      <c r="U98" s="242"/>
      <c r="V98" s="241"/>
      <c r="W98" s="242"/>
      <c r="X98" s="241"/>
      <c r="Y98" s="242"/>
      <c r="Z98" s="241"/>
      <c r="AA98" s="242"/>
      <c r="AB98" s="241"/>
      <c r="AC98" s="242"/>
      <c r="AD98" s="241"/>
      <c r="AE98" s="242"/>
      <c r="AF98" s="241"/>
      <c r="AG98" s="242"/>
      <c r="AH98" s="241"/>
      <c r="AI98" s="242"/>
      <c r="AJ98" s="241"/>
      <c r="AK98" s="242"/>
      <c r="AL98" s="241"/>
      <c r="AM98" s="242"/>
      <c r="AN98" s="241"/>
      <c r="AO98" s="242"/>
      <c r="AP98" s="241"/>
      <c r="AQ98" s="242"/>
    </row>
    <row r="99" s="231" customFormat="true" ht="19.5" hidden="false" customHeight="true" outlineLevel="0" collapsed="false">
      <c r="A99" s="218"/>
      <c r="B99" s="238"/>
      <c r="C99" s="249" t="s">
        <v>156</v>
      </c>
      <c r="D99" s="233"/>
      <c r="E99" s="234" t="str">
        <f aca="false">IF(D99=0,"",IF(4594&gt;=D99,"○",""))</f>
        <v/>
      </c>
      <c r="F99" s="225" t="str">
        <f aca="false">IF(D99=0,"",IF(4595&lt;=D99,IF(9855&gt;=D99,"○",""),""))</f>
        <v/>
      </c>
      <c r="G99" s="223" t="str">
        <f aca="false">IF(D99=0,"",IF(9856&lt;=D99,IF(32515&gt;=D99,"○",""),""))</f>
        <v/>
      </c>
      <c r="H99" s="225" t="str">
        <f aca="false">IF(D99=0,"",IF(32516&lt;=D99,IF(43585&gt;=D99,"○",""),""))</f>
        <v/>
      </c>
      <c r="I99" s="225" t="str">
        <f aca="false">IF(D99=0,"",IF(43586&lt;=D99,"○",""))</f>
        <v/>
      </c>
      <c r="J99" s="225" t="str">
        <f aca="false">IF(D99=0,"",IF(4594&gt;=D99,"明治",IF(AND(4595&lt;=D99,9855&gt;=D99),"大正",IF(AND(9856&lt;=D99,32515&gt;=D99),"昭和",IF(AND(31516&lt;=D99,43585&gt;=D99),"平成","令和")))))</f>
        <v/>
      </c>
      <c r="K99" s="235" t="str">
        <f aca="false">IF(D99=0,"",IF(IF(E99="○",YEAR(D99)-1867,IF(F99="○",YEAR(D99)-1911,IF(G99="○",YEAR(D99)-1925,IF(H99="○",YEAR(D99)-1988,IF(I99="○",YEAR(D99)-2018,#NAME?)))))=1,"元",IF(E99="○",YEAR(D99)-1867,IF(F99="○",YEAR(D99)-1911,IF(G99="○",YEAR(D99)-1925,IF(H99="○",YEAR(D99)-1988,IF(I99="○",YEAR(D99)-2018,#NAME?)))))))</f>
        <v/>
      </c>
      <c r="L99" s="235" t="str">
        <f aca="false">IF(D99=0,"",MONTH(D99))</f>
        <v/>
      </c>
      <c r="M99" s="236" t="str">
        <f aca="false">IF(D99=0,"",DAY(D99))</f>
        <v/>
      </c>
      <c r="N99" s="237"/>
      <c r="O99" s="239"/>
      <c r="P99" s="239"/>
      <c r="Q99" s="239"/>
      <c r="R99" s="240" t="str">
        <f aca="false">IF(T99+V99+X99+Z99+AB99+AD99+AF99+AH99+AJ99+AL99+AN99+AP99=0,"",T99+V99+X99+Z99+AB99+AD99+AF99+AH99+AJ99+AL99+AN99+AP99)</f>
        <v/>
      </c>
      <c r="S99" s="240" t="str">
        <f aca="false">IF(R99="","",U99+W99+Y99+AA99+AC99+AE99+AG99+AI99+AK99+AM99+AO99+AQ99)</f>
        <v/>
      </c>
      <c r="T99" s="241"/>
      <c r="U99" s="242"/>
      <c r="V99" s="241"/>
      <c r="W99" s="242"/>
      <c r="X99" s="241"/>
      <c r="Y99" s="242"/>
      <c r="Z99" s="241"/>
      <c r="AA99" s="242"/>
      <c r="AB99" s="241"/>
      <c r="AC99" s="242"/>
      <c r="AD99" s="241"/>
      <c r="AE99" s="242"/>
      <c r="AF99" s="241"/>
      <c r="AG99" s="242"/>
      <c r="AH99" s="241"/>
      <c r="AI99" s="242"/>
      <c r="AJ99" s="241"/>
      <c r="AK99" s="242"/>
      <c r="AL99" s="241"/>
      <c r="AM99" s="242"/>
      <c r="AN99" s="241"/>
      <c r="AO99" s="242"/>
      <c r="AP99" s="241"/>
      <c r="AQ99" s="242"/>
    </row>
    <row r="100" s="231" customFormat="true" ht="19.5" hidden="false" customHeight="true" outlineLevel="0" collapsed="false">
      <c r="A100" s="218"/>
      <c r="B100" s="238"/>
      <c r="C100" s="249" t="s">
        <v>156</v>
      </c>
      <c r="D100" s="233"/>
      <c r="E100" s="234" t="str">
        <f aca="false">IF(D100=0,"",IF(4594&gt;=D100,"○",""))</f>
        <v/>
      </c>
      <c r="F100" s="225" t="str">
        <f aca="false">IF(D100=0,"",IF(4595&lt;=D100,IF(9855&gt;=D100,"○",""),""))</f>
        <v/>
      </c>
      <c r="G100" s="223" t="str">
        <f aca="false">IF(D100=0,"",IF(9856&lt;=D100,IF(32515&gt;=D100,"○",""),""))</f>
        <v/>
      </c>
      <c r="H100" s="225" t="str">
        <f aca="false">IF(D100=0,"",IF(32516&lt;=D100,IF(43585&gt;=D100,"○",""),""))</f>
        <v/>
      </c>
      <c r="I100" s="225" t="str">
        <f aca="false">IF(D100=0,"",IF(43586&lt;=D100,"○",""))</f>
        <v/>
      </c>
      <c r="J100" s="225" t="str">
        <f aca="false">IF(D100=0,"",IF(4594&gt;=D100,"明治",IF(AND(4595&lt;=D100,9855&gt;=D100),"大正",IF(AND(9856&lt;=D100,32515&gt;=D100),"昭和",IF(AND(31516&lt;=D100,43585&gt;=D100),"平成","令和")))))</f>
        <v/>
      </c>
      <c r="K100" s="235" t="str">
        <f aca="false">IF(D100=0,"",IF(IF(E100="○",YEAR(D100)-1867,IF(F100="○",YEAR(D100)-1911,IF(G100="○",YEAR(D100)-1925,IF(H100="○",YEAR(D100)-1988,IF(I100="○",YEAR(D100)-2018,#NAME?)))))=1,"元",IF(E100="○",YEAR(D100)-1867,IF(F100="○",YEAR(D100)-1911,IF(G100="○",YEAR(D100)-1925,IF(H100="○",YEAR(D100)-1988,IF(I100="○",YEAR(D100)-2018,#NAME?)))))))</f>
        <v/>
      </c>
      <c r="L100" s="235" t="str">
        <f aca="false">IF(D100=0,"",MONTH(D100))</f>
        <v/>
      </c>
      <c r="M100" s="236" t="str">
        <f aca="false">IF(D100=0,"",DAY(D100))</f>
        <v/>
      </c>
      <c r="N100" s="237"/>
      <c r="O100" s="238"/>
      <c r="P100" s="239"/>
      <c r="Q100" s="239"/>
      <c r="R100" s="240" t="str">
        <f aca="false">IF(T100+V100+X100+Z100+AB100+AD100+AF100+AH100+AJ100+AL100+AN100+AP100=0,"",T100+V100+X100+Z100+AB100+AD100+AF100+AH100+AJ100+AL100+AN100+AP100)</f>
        <v/>
      </c>
      <c r="S100" s="240" t="str">
        <f aca="false">IF(R100="","",U100+W100+Y100+AA100+AC100+AE100+AG100+AI100+AK100+AM100+AO100+AQ100)</f>
        <v/>
      </c>
      <c r="T100" s="241"/>
      <c r="U100" s="242"/>
      <c r="V100" s="241"/>
      <c r="W100" s="242"/>
      <c r="X100" s="241"/>
      <c r="Y100" s="242"/>
      <c r="Z100" s="241"/>
      <c r="AA100" s="242"/>
      <c r="AB100" s="241"/>
      <c r="AC100" s="242"/>
      <c r="AD100" s="241"/>
      <c r="AE100" s="242"/>
      <c r="AF100" s="241"/>
      <c r="AG100" s="242"/>
      <c r="AH100" s="241"/>
      <c r="AI100" s="242"/>
      <c r="AJ100" s="241"/>
      <c r="AK100" s="242"/>
      <c r="AL100" s="241"/>
      <c r="AM100" s="242"/>
      <c r="AN100" s="241"/>
      <c r="AO100" s="242"/>
      <c r="AP100" s="241"/>
      <c r="AQ100" s="242"/>
    </row>
    <row r="101" s="231" customFormat="true" ht="19.5" hidden="false" customHeight="true" outlineLevel="0" collapsed="false">
      <c r="A101" s="218"/>
      <c r="B101" s="238"/>
      <c r="C101" s="249" t="s">
        <v>156</v>
      </c>
      <c r="D101" s="233"/>
      <c r="E101" s="234" t="str">
        <f aca="false">IF(D101=0,"",IF(4594&gt;=D101,"○",""))</f>
        <v/>
      </c>
      <c r="F101" s="225" t="str">
        <f aca="false">IF(D101=0,"",IF(4595&lt;=D101,IF(9855&gt;=D101,"○",""),""))</f>
        <v/>
      </c>
      <c r="G101" s="223" t="str">
        <f aca="false">IF(D101=0,"",IF(9856&lt;=D101,IF(32515&gt;=D101,"○",""),""))</f>
        <v/>
      </c>
      <c r="H101" s="225" t="str">
        <f aca="false">IF(D101=0,"",IF(32516&lt;=D101,IF(43585&gt;=D101,"○",""),""))</f>
        <v/>
      </c>
      <c r="I101" s="225" t="str">
        <f aca="false">IF(D101=0,"",IF(43586&lt;=D101,"○",""))</f>
        <v/>
      </c>
      <c r="J101" s="225" t="str">
        <f aca="false">IF(D101=0,"",IF(4594&gt;=D101,"明治",IF(AND(4595&lt;=D101,9855&gt;=D101),"大正",IF(AND(9856&lt;=D101,32515&gt;=D101),"昭和",IF(AND(31516&lt;=D101,43585&gt;=D101),"平成","令和")))))</f>
        <v/>
      </c>
      <c r="K101" s="235" t="str">
        <f aca="false">IF(D101=0,"",IF(IF(E101="○",YEAR(D101)-1867,IF(F101="○",YEAR(D101)-1911,IF(G101="○",YEAR(D101)-1925,IF(H101="○",YEAR(D101)-1988,IF(I101="○",YEAR(D101)-2018,#NAME?)))))=1,"元",IF(E101="○",YEAR(D101)-1867,IF(F101="○",YEAR(D101)-1911,IF(G101="○",YEAR(D101)-1925,IF(H101="○",YEAR(D101)-1988,IF(I101="○",YEAR(D101)-2018,#NAME?)))))))</f>
        <v/>
      </c>
      <c r="L101" s="235" t="str">
        <f aca="false">IF(D101=0,"",MONTH(D101))</f>
        <v/>
      </c>
      <c r="M101" s="236" t="str">
        <f aca="false">IF(D101=0,"",DAY(D101))</f>
        <v/>
      </c>
      <c r="N101" s="237"/>
      <c r="O101" s="239"/>
      <c r="P101" s="239"/>
      <c r="Q101" s="239"/>
      <c r="R101" s="240" t="str">
        <f aca="false">IF(T101+V101+X101+Z101+AB101+AD101+AF101+AH101+AJ101+AL101+AN101+AP101=0,"",T101+V101+X101+Z101+AB101+AD101+AF101+AH101+AJ101+AL101+AN101+AP101)</f>
        <v/>
      </c>
      <c r="S101" s="240" t="str">
        <f aca="false">IF(R101="","",U101+W101+Y101+AA101+AC101+AE101+AG101+AI101+AK101+AM101+AO101+AQ101)</f>
        <v/>
      </c>
      <c r="T101" s="241"/>
      <c r="U101" s="242"/>
      <c r="V101" s="241"/>
      <c r="W101" s="242"/>
      <c r="X101" s="241"/>
      <c r="Y101" s="242"/>
      <c r="Z101" s="241"/>
      <c r="AA101" s="242"/>
      <c r="AB101" s="241"/>
      <c r="AC101" s="242"/>
      <c r="AD101" s="241"/>
      <c r="AE101" s="242"/>
      <c r="AF101" s="241"/>
      <c r="AG101" s="242"/>
      <c r="AH101" s="241"/>
      <c r="AI101" s="242"/>
      <c r="AJ101" s="241"/>
      <c r="AK101" s="242"/>
      <c r="AL101" s="241"/>
      <c r="AM101" s="242"/>
      <c r="AN101" s="241"/>
      <c r="AO101" s="242"/>
      <c r="AP101" s="241"/>
      <c r="AQ101" s="242"/>
    </row>
  </sheetData>
  <dataValidations count="1">
    <dataValidation allowBlank="true" errorStyle="stop" operator="between" showDropDown="false" showErrorMessage="true" showInputMessage="false" sqref="A1:A1101 N1:N1101 B2:E1101 K2:M1101 O2:Q1101 T2:AQ110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給与支払報告書提出者名簿</oddHeader>
    <oddFooter>&amp;C&amp;P / &amp;N ページ</oddFooter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user</cp:lastModifiedBy>
  <cp:lastPrinted>2022-11-21T01:42:35Z</cp:lastPrinted>
  <dcterms:modified xsi:type="dcterms:W3CDTF">2024-12-04T05:16:30Z</dcterms:modified>
  <cp:revision>0</cp:revision>
  <dc:subject/>
  <dc:title/>
</cp:coreProperties>
</file>